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T$8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8">
  <si>
    <t xml:space="preserve"> LAPORAN REALISASI FISIK DAN KEUANGAN</t>
  </si>
  <si>
    <t xml:space="preserve">BULAN DESEMBER 2024</t>
  </si>
  <si>
    <t xml:space="preserve">PADA BULAN : DESEMBER</t>
  </si>
  <si>
    <t xml:space="preserve">PROVINSI : BALI</t>
  </si>
  <si>
    <t xml:space="preserve">DINAS KELAUTAN DAN PERIKANAN</t>
  </si>
  <si>
    <t xml:space="preserve">NO</t>
  </si>
  <si>
    <t xml:space="preserve"> PROGRAM/KEGIATAN/SUB SUB KEGIATAN</t>
  </si>
  <si>
    <t xml:space="preserve">RENCANA PAGU INDUK 1 TAHUN (Rp.)</t>
  </si>
  <si>
    <t xml:space="preserve">RENCANA PAGU 1 TAHUN SETELAH PERGESERAN/PERUBAHAN (Rp.)
</t>
  </si>
  <si>
    <t xml:space="preserve">REALISASI DANA (Rp.)</t>
  </si>
  <si>
    <t xml:space="preserve">BOBOT REKENING BELANJA</t>
  </si>
  <si>
    <t xml:space="preserve">PROSENTASE (%)</t>
  </si>
  <si>
    <t xml:space="preserve">SISA ANGGARAN (Rp.)</t>
  </si>
  <si>
    <t xml:space="preserve">PERMASALAHAN / 
 UPAYA PEMECAHANNYA / 
 KETERANGAN LAINNYA</t>
  </si>
  <si>
    <t xml:space="preserve">FISIK</t>
  </si>
  <si>
    <t xml:space="preserve">FISIK x BOBOT KEGIATAN</t>
  </si>
  <si>
    <t xml:space="preserve">KEUANGAN</t>
  </si>
  <si>
    <t xml:space="preserve">KEUANGAN x BOBOT KEGIATAN</t>
  </si>
  <si>
    <t xml:space="preserve">TARGET</t>
  </si>
  <si>
    <t xml:space="preserve">REALISASI</t>
  </si>
  <si>
    <t xml:space="preserve">DEVIASI</t>
  </si>
  <si>
    <t xml:space="preserve">RENCANA ALIRAN KAS</t>
  </si>
  <si>
    <t xml:space="preserve">REALISASI KEGIATAN PER BULAN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 
 </t>
  </si>
  <si>
    <t xml:space="preserve">R 
 </t>
  </si>
  <si>
    <t xml:space="preserve">S 
</t>
  </si>
  <si>
    <t xml:space="preserve">T 
</t>
  </si>
  <si>
    <t xml:space="preserve">U</t>
  </si>
  <si>
    <t xml:space="preserve">V</t>
  </si>
  <si>
    <t xml:space="preserve">SUB KEG</t>
  </si>
  <si>
    <t xml:space="preserve">PAGU</t>
  </si>
  <si>
    <t xml:space="preserve">bantuan jumlh fisik</t>
  </si>
  <si>
    <t xml:space="preserve">TARGET FISIK &amp; KEUANGAN</t>
  </si>
  <si>
    <t xml:space="preserve">TOTAl ALIRAN KAS SD LAP BULAN INI</t>
  </si>
  <si>
    <t xml:space="preserve">JAN </t>
  </si>
  <si>
    <t xml:space="preserve">PEB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P</t>
  </si>
  <si>
    <t xml:space="preserve">DES</t>
  </si>
  <si>
    <t xml:space="preserve">TOTA ALIRAN KAS</t>
  </si>
  <si>
    <t xml:space="preserve">SELISIH ALIRAN  KAS</t>
  </si>
  <si>
    <t xml:space="preserve">APERIL</t>
  </si>
  <si>
    <t xml:space="preserve">TOTAL REALISASI SD SAAT INI</t>
  </si>
  <si>
    <t xml:space="preserve">KALAU MINUSMELEBIHI PAGU BELANJA</t>
  </si>
  <si>
    <t xml:space="preserve">COPY DARI RAK</t>
  </si>
  <si>
    <t xml:space="preserve">KETIK ANGKA EXEL</t>
  </si>
  <si>
    <t xml:space="preserve">(AK)/REALISASI SD BLN INI</t>
  </si>
  <si>
    <t xml:space="preserve"> (D / ΣPAGU KEGIATAN)</t>
  </si>
  <si>
    <t xml:space="preserve"> (=Y)</t>
  </si>
  <si>
    <t xml:space="preserve"> (ISI MANUAL  PPTK)</t>
  </si>
  <si>
    <t xml:space="preserve">(J-I)</t>
  </si>
  <si>
    <t xml:space="preserve"> (H x I)</t>
  </si>
  <si>
    <t xml:space="preserve"> (H xJ)</t>
  </si>
  <si>
    <t xml:space="preserve"> (M-L)</t>
  </si>
  <si>
    <t xml:space="preserve">(=I)</t>
  </si>
  <si>
    <t xml:space="preserve">(G/EX100)</t>
  </si>
  <si>
    <t xml:space="preserve">(P-O)</t>
  </si>
  <si>
    <t xml:space="preserve">(HXO)</t>
  </si>
  <si>
    <t xml:space="preserve">(HXP)</t>
  </si>
  <si>
    <t xml:space="preserve">(S-R)</t>
  </si>
  <si>
    <t xml:space="preserve">(F-G)</t>
  </si>
  <si>
    <t xml:space="preserve">DI ISI KETIKA ADA PERMASALHAN</t>
  </si>
  <si>
    <t xml:space="preserve">W</t>
  </si>
  <si>
    <t xml:space="preserve">X</t>
  </si>
  <si>
    <t xml:space="preserve">Y</t>
  </si>
  <si>
    <t xml:space="preserve">Z</t>
  </si>
  <si>
    <t xml:space="preserve">AK</t>
  </si>
  <si>
    <t xml:space="preserve">3.25.01.1.02.0001
-
Penyediaan Gaji dan Tunjangan ASN</t>
  </si>
  <si>
    <t xml:space="preserve">3.25.01.1.06.0001
-
Penyediaan Komponen Instalasi Listrik/Penerangan Bangunan Kantor</t>
  </si>
  <si>
    <t xml:space="preserve">3.25.01.1.06.0002
-
Penyediaan Peralatan dan Perlengkapan Kantor</t>
  </si>
  <si>
    <t xml:space="preserve">3.25.01.1.06.0004
-
Penyediaan Bahan Logistik Kantor</t>
  </si>
  <si>
    <t xml:space="preserve">3.25.01.1.06.0005
-
Penyediaan Barang Cetakan dan Penggandaan</t>
  </si>
  <si>
    <t xml:space="preserve">3.25.01.1.06.0009
-
Penyelenggaraan Rapat Koordinasi dan Konsultasi SKPD</t>
  </si>
  <si>
    <t xml:space="preserve">3.25.01.1.07.0010
-
Pengadaan Sarana dan Prasarana Gedung Kantor atau Bangunan Lainnya</t>
  </si>
  <si>
    <t xml:space="preserve">3.25.01.1.08.0002
-
Penyediaan Jasa Komunikasi, Sumber Daya Air dan Listrik</t>
  </si>
  <si>
    <t xml:space="preserve">Sesuai pemakaian</t>
  </si>
  <si>
    <t xml:space="preserve">3.25.01.1.09.0001
-
Penyediaan Jasa Pemeliharaan, Biaya Pemeliharaan dan Pajak Kendaraan Perorangan Dinas atau Kendaraan Dinas Jabatan</t>
  </si>
  <si>
    <t xml:space="preserve">3.25.01.1.09.0009
-
Pemeliharaan/Rehabilitasi Gedung Kantor dan Bangunan Lainnya</t>
  </si>
  <si>
    <t xml:space="preserve">3.25.01.1.09.0010
-
Pemeliharaan/Rehabilitasi Sarana dan Prasarana Gedung Kantor atau Bangunan Lainnya</t>
  </si>
  <si>
    <t xml:space="preserve">3.25.02.1.01.0001
-
Penyusunan dan Penetapan Rencana Zonasi Wilayah Pesisir dan Pulau-Pulau Kecil</t>
  </si>
  <si>
    <t xml:space="preserve">Tidak adanya penyedia untuk kegiatan tersebut dan Untuk kegiatan rapat dan perjalanan dinas  tidak dilaksanakan karena satu paket dengan kegiatan tersebut.</t>
  </si>
  <si>
    <t xml:space="preserve">3.25.02.1.03.0001
-
Pengembangan Kapasitas Masyarakat Pesisir dan Pulau-Pulau Kecil</t>
  </si>
  <si>
    <t xml:space="preserve">3.25.03.1.01.0002
-
Penyediaan Prasarana Usaha Perikanan Tangkap</t>
  </si>
  <si>
    <t xml:space="preserve">Belanja makan dan minum rapat dengan anggaran Rp.5.805.000 tidak dilaksanakan karena sosialisasi telah dilaksanakan oleh Dinas Kab/Kota</t>
  </si>
  <si>
    <t xml:space="preserve">3.25.03.1.09.0002
-
Penerbitan Pendaftaran Kapal Perikanan dengan Ukuran di atas 10 GT sampai dengan 30 GT</t>
  </si>
  <si>
    <t xml:space="preserve">3.25.04.1.05.0002
-
Penyediaan Prasarana Pembudidayaan Ikan di Laut</t>
  </si>
  <si>
    <t xml:space="preserve">Efesiensi belanja melalui e- furchasing</t>
  </si>
  <si>
    <t xml:space="preserve">3.25.04.1.05.0006
-
Pengelolaan Kesehatan Ikan dan Lingkungan Budidaya di Laut dan Lintas Daerah Kabupaten/Kota</t>
  </si>
  <si>
    <t xml:space="preserve">3.25.05.1.01.0001
-
Pengawasan Pemanfaatan Ruang Laut sampai dengan 12 Mil</t>
  </si>
  <si>
    <t xml:space="preserve">3.25.05.1.01.0004
-
Penumbuhan dan Pengembangan Kelompok Masyarakat Pengawas (POKMASWAS)</t>
  </si>
  <si>
    <t xml:space="preserve">3.25.06.1.02.0001
-
Pelaksanaan Bimbingan dan Penerapan Persyaratan atau Standar Pada Usaha Pengolahan dan Pemasaran Skala Menengah dan Besar</t>
  </si>
  <si>
    <t xml:space="preserve">Efisiensi Belanja Foto Copy sebesar Rp.318.500 tidak diadakan karena tidak terlalu banyak melakukan kegiatan foto copy.</t>
  </si>
  <si>
    <t xml:space="preserve">X.XX.01.1.06.0004
-
Penyediaan Bahan Logistik Kantor</t>
  </si>
  <si>
    <t xml:space="preserve">3.25.01.1.08.0001
-
Penyediaan Jasa Surat Menyurat</t>
  </si>
  <si>
    <t xml:space="preserve">3.25.01.1.09.0002
-
Penyediaan Jasa Pemeliharaan, Biaya Pemeliharaan, Pajak dan Perizinan Kendaraan Dinas Operasional atau Lapangan</t>
  </si>
  <si>
    <t xml:space="preserve">3.25.02.1.01.0002
-
Pengelolaan Kawasan Konservasi di Wilayah Pesisir dan Pulau-Pulau Kecil Berdasarkan Penetapan dari Pemerintah Pusat</t>
  </si>
  <si>
    <t xml:space="preserve">3.25.04.1.06.0001
-
Penyediaan Prasarana Pembudidayaan Ikan di Air Payau dan Air Tawar yang Penggunaan Sumber Dayanya Lebih Efisien apabila Dilakukan oleh Daerah Provinsi dan/atau Manfaat atau Dampak Negatifnya Lintas Daerah Kabupaten/Kota</t>
  </si>
  <si>
    <t xml:space="preserve">BAST instalasi pengolahan air laut 30 agustus 2024 dan belanja tower tidak bisa dilaksanakan.</t>
  </si>
  <si>
    <t xml:space="preserve">3.25.04.1.06.0002
-
Penyediaan Sarana Pembudidayaan Ikan di Air Payau dan Air Tawar yang Penggunaan Sumber Dayanya Lebih Efisien apabila Dilakukan oleh Daerah Provinsi dan/atau Manfaat atau Dampak Negatifnya Lintas Daerah Kabupaten/Kota</t>
  </si>
  <si>
    <t xml:space="preserve">Pengadaan pemeliharaan papan nama gedung kantor dengan anggaran Rp.10.000.000 tidak dilaksanakan.</t>
  </si>
  <si>
    <t xml:space="preserve">3.25.03.1.06.0003
-
Pelaksanaan Fungsi Pemerintahan dan Pengusahaan Pelabuhan Perikanan</t>
  </si>
  <si>
    <t xml:space="preserve">Belanja modal dengan anggaran Rp.3.330.000 tidak dilaksanakan karena tidak ada printer yg PDN dan TKDN dengan harga sesuai pagu anggaran.</t>
  </si>
  <si>
    <t xml:space="preserve">3.25.01.1.09.0006
-
Pemeliharaan Peralatan dan Mesin Lainnya</t>
  </si>
  <si>
    <t xml:space="preserve">Belanjan iuaran Asosiasi KAN sebesar Rp.1.500.000 untuk tahun 2024 tidak ada tagihan.</t>
  </si>
  <si>
    <t xml:space="preserve">3.25.06.1.02.0002
-
Pelaksanaan Bimbingan, Fasilitasi, Pemantauan, dan Evaluasi Terhadap Mutu dan Keamanan Hasil Perikanan dalam rangka Menghasilkan Produk yang Aman untuk Dikonsumsi atau Digunakan, dan Berdaya Saing</t>
  </si>
  <si>
    <t xml:space="preserve">kontrol</t>
  </si>
  <si>
    <t xml:space="preserve">TARGET </t>
  </si>
  <si>
    <t xml:space="preserve">BALANCE</t>
  </si>
  <si>
    <t xml:space="preserve">BALI, 31 DESEMBER 2024</t>
  </si>
  <si>
    <t xml:space="preserve">TARGET FISIK = TARGET KEUANGAN = TOTAL ALIRAN KAS SAAT INI PER PAGU ANGGAN KALI 100</t>
  </si>
  <si>
    <t xml:space="preserve">Kepala Dinas Kelautan Dan Perikanan Provinsi Bali,</t>
  </si>
  <si>
    <t xml:space="preserve">2.500.000 /26030400X100 = 9.60</t>
  </si>
  <si>
    <t xml:space="preserve">BOBOT</t>
  </si>
  <si>
    <t xml:space="preserve">PAGU REKENING / TOTAL KEGIATAN = ….%</t>
  </si>
  <si>
    <t xml:space="preserve">26.030.400/2.554.259.360</t>
  </si>
  <si>
    <t xml:space="preserve">Ir. Putu Sumardiana,MP.</t>
  </si>
  <si>
    <t xml:space="preserve">NIP. 19670714 199403 1 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0.00"/>
    <numFmt numFmtId="169" formatCode="_(* #,##0.00_);_(* \(#,##0.00\);_(* \-??_);_(@_)"/>
    <numFmt numFmtId="170" formatCode="_(* #,##0_);_(* \(#,##0\);_(* \-??_);_(@_)"/>
    <numFmt numFmtId="171" formatCode="#,##0_-"/>
    <numFmt numFmtId="172" formatCode="0.00%"/>
    <numFmt numFmtId="173" formatCode="#,##0.00_-"/>
    <numFmt numFmtId="174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Tahoma"/>
      <family val="2"/>
    </font>
    <font>
      <sz val="11"/>
      <name val="Calibri"/>
      <family val="2"/>
    </font>
    <font>
      <sz val="10"/>
      <color rgb="FF000000"/>
      <name val="Tahoma"/>
      <family val="2"/>
    </font>
    <font>
      <sz val="20"/>
      <color rgb="FF000000"/>
      <name val="Calibri"/>
      <family val="2"/>
    </font>
    <font>
      <sz val="2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0"/>
      <name val="Tahoma"/>
      <family val="2"/>
    </font>
    <font>
      <sz val="10"/>
      <name val="Trebuchet MS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3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"/>
  <sheetViews>
    <sheetView showFormulas="false" showGridLines="true" showRowColHeaders="true" showZeros="true" rightToLeft="false" tabSelected="true" showOutlineSymbols="true" defaultGridColor="true" view="normal" topLeftCell="F63" colorId="64" zoomScale="80" zoomScaleNormal="80" zoomScalePageLayoutView="80" workbookViewId="0">
      <selection pane="topLeft" activeCell="T13" activeCellId="0" sqref="T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42.53"/>
    <col collapsed="false" customWidth="true" hidden="false" outlineLevel="0" max="3" min="3" style="0" width="20.26"/>
    <col collapsed="false" customWidth="true" hidden="false" outlineLevel="0" max="4" min="4" style="0" width="24.26"/>
    <col collapsed="false" customWidth="true" hidden="false" outlineLevel="0" max="5" min="5" style="0" width="19.99"/>
    <col collapsed="false" customWidth="true" hidden="false" outlineLevel="0" max="6" min="6" style="0" width="15.99"/>
    <col collapsed="false" customWidth="true" hidden="false" outlineLevel="0" max="7" min="7" style="1" width="9.99"/>
    <col collapsed="false" customWidth="true" hidden="false" outlineLevel="0" max="9" min="8" style="0" width="9.99"/>
    <col collapsed="false" customWidth="true" hidden="false" outlineLevel="0" max="10" min="10" style="0" width="8.53"/>
    <col collapsed="false" customWidth="true" hidden="false" outlineLevel="0" max="11" min="11" style="2" width="9.99"/>
    <col collapsed="false" customWidth="true" hidden="false" outlineLevel="0" max="18" min="12" style="0" width="9.99"/>
    <col collapsed="false" customWidth="true" hidden="false" outlineLevel="0" max="19" min="19" style="0" width="22.26"/>
    <col collapsed="false" customWidth="true" hidden="false" outlineLevel="0" max="20" min="20" style="0" width="25.17"/>
    <col collapsed="false" customWidth="true" hidden="false" outlineLevel="0" max="21" min="21" style="0" width="6.72"/>
    <col collapsed="false" customWidth="true" hidden="false" outlineLevel="0" max="22" min="22" style="0" width="22.26"/>
    <col collapsed="false" customWidth="true" hidden="false" outlineLevel="0" max="23" min="23" style="0" width="6.44"/>
    <col collapsed="false" customWidth="true" hidden="false" outlineLevel="0" max="24" min="24" style="0" width="30.26"/>
    <col collapsed="false" customWidth="true" hidden="false" outlineLevel="0" max="25" min="25" style="0" width="18.53"/>
    <col collapsed="false" customWidth="true" hidden="false" outlineLevel="0" max="26" min="26" style="3" width="12.72"/>
    <col collapsed="false" customWidth="true" hidden="false" outlineLevel="0" max="27" min="27" style="0" width="11.72"/>
    <col collapsed="false" customWidth="true" hidden="false" outlineLevel="0" max="28" min="28" style="4" width="18.44"/>
    <col collapsed="false" customWidth="true" hidden="false" outlineLevel="0" max="40" min="29" style="5" width="17.53"/>
    <col collapsed="false" customWidth="true" hidden="false" outlineLevel="0" max="41" min="41" style="5" width="22.26"/>
    <col collapsed="false" customWidth="true" hidden="false" outlineLevel="0" max="42" min="42" style="5" width="16.72"/>
    <col collapsed="false" customWidth="true" hidden="false" outlineLevel="0" max="44" min="44" style="0" width="31.44"/>
    <col collapsed="false" customWidth="true" hidden="false" outlineLevel="0" max="45" min="45" style="0" width="19.26"/>
    <col collapsed="false" customWidth="true" hidden="false" outlineLevel="0" max="48" min="47" style="0" width="17.53"/>
    <col collapsed="false" customWidth="true" hidden="false" outlineLevel="0" max="49" min="49" style="0" width="17.99"/>
    <col collapsed="false" customWidth="true" hidden="false" outlineLevel="0" max="50" min="50" style="0" width="17.72"/>
    <col collapsed="false" customWidth="true" hidden="false" outlineLevel="0" max="51" min="51" style="0" width="18.99"/>
    <col collapsed="false" customWidth="true" hidden="false" outlineLevel="0" max="52" min="52" style="0" width="17.44"/>
    <col collapsed="false" customWidth="true" hidden="false" outlineLevel="0" max="53" min="53" style="0" width="19.53"/>
    <col collapsed="false" customWidth="true" hidden="false" outlineLevel="0" max="54" min="54" style="0" width="19.72"/>
    <col collapsed="false" customWidth="true" hidden="false" outlineLevel="0" max="55" min="55" style="0" width="17.99"/>
    <col collapsed="false" customWidth="true" hidden="false" outlineLevel="0" max="57" min="56" style="0" width="17.81"/>
    <col collapsed="false" customWidth="true" hidden="false" outlineLevel="0" max="58" min="58" style="0" width="16.9"/>
    <col collapsed="false" customWidth="true" hidden="false" outlineLevel="0" max="59" min="59" style="0" width="21.99"/>
    <col collapsed="false" customWidth="true" hidden="false" outlineLevel="0" max="60" min="60" style="0" width="19.53"/>
    <col collapsed="false" customWidth="true" hidden="false" outlineLevel="0" max="67" min="67" style="0" width="13.44"/>
  </cols>
  <sheetData>
    <row r="1" customFormat="false" ht="14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5" hidden="false" customHeight="false" outlineLevel="0" collapsed="false">
      <c r="A3" s="8" t="s">
        <v>2</v>
      </c>
      <c r="B3" s="9"/>
      <c r="AR3" s="9"/>
    </row>
    <row r="4" customFormat="false" ht="14.5" hidden="false" customHeight="false" outlineLevel="0" collapsed="false">
      <c r="A4" s="0" t="s">
        <v>3</v>
      </c>
      <c r="C4" s="10"/>
    </row>
    <row r="5" customFormat="false" ht="14.5" hidden="false" customHeight="false" outlineLevel="0" collapsed="false">
      <c r="A5" s="0" t="s">
        <v>4</v>
      </c>
    </row>
    <row r="6" customFormat="false" ht="14.5" hidden="false" customHeight="false" outlineLevel="0" collapsed="false">
      <c r="A6" s="0" t="n">
        <v>2</v>
      </c>
    </row>
    <row r="7" customFormat="false" ht="14.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  <c r="F7" s="11" t="s">
        <v>10</v>
      </c>
      <c r="G7" s="11" t="s">
        <v>1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 t="s">
        <v>12</v>
      </c>
      <c r="T7" s="11" t="s">
        <v>13</v>
      </c>
    </row>
    <row r="8" customFormat="false" ht="28.5" hidden="false" customHeight="true" outlineLevel="0" collapsed="false">
      <c r="A8" s="11"/>
      <c r="B8" s="11"/>
      <c r="C8" s="11"/>
      <c r="D8" s="12"/>
      <c r="E8" s="11"/>
      <c r="F8" s="11"/>
      <c r="G8" s="13" t="s">
        <v>14</v>
      </c>
      <c r="H8" s="13"/>
      <c r="I8" s="13"/>
      <c r="J8" s="14" t="s">
        <v>15</v>
      </c>
      <c r="K8" s="14"/>
      <c r="L8" s="14"/>
      <c r="M8" s="13" t="s">
        <v>16</v>
      </c>
      <c r="N8" s="13"/>
      <c r="O8" s="13"/>
      <c r="P8" s="14" t="s">
        <v>17</v>
      </c>
      <c r="Q8" s="14"/>
      <c r="R8" s="14"/>
      <c r="S8" s="11"/>
      <c r="T8" s="11"/>
    </row>
    <row r="9" customFormat="false" ht="35.25" hidden="false" customHeight="true" outlineLevel="0" collapsed="false">
      <c r="A9" s="11"/>
      <c r="B9" s="11"/>
      <c r="C9" s="11"/>
      <c r="D9" s="12"/>
      <c r="E9" s="11"/>
      <c r="F9" s="11"/>
      <c r="G9" s="15" t="s">
        <v>18</v>
      </c>
      <c r="H9" s="11" t="s">
        <v>19</v>
      </c>
      <c r="I9" s="11" t="s">
        <v>20</v>
      </c>
      <c r="J9" s="11" t="s">
        <v>18</v>
      </c>
      <c r="K9" s="11" t="s">
        <v>19</v>
      </c>
      <c r="L9" s="14" t="s">
        <v>20</v>
      </c>
      <c r="M9" s="13" t="s">
        <v>18</v>
      </c>
      <c r="N9" s="11" t="s">
        <v>19</v>
      </c>
      <c r="O9" s="11" t="s">
        <v>20</v>
      </c>
      <c r="P9" s="11" t="s">
        <v>18</v>
      </c>
      <c r="Q9" s="11" t="s">
        <v>19</v>
      </c>
      <c r="R9" s="14" t="s">
        <v>20</v>
      </c>
      <c r="S9" s="11"/>
      <c r="T9" s="11"/>
      <c r="X9" s="16" t="s">
        <v>21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7"/>
      <c r="AP9" s="17"/>
      <c r="AR9" s="18" t="s">
        <v>22</v>
      </c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</row>
    <row r="10" customFormat="false" ht="51" hidden="false" customHeight="true" outlineLevel="0" collapsed="false">
      <c r="A10" s="19" t="s">
        <v>23</v>
      </c>
      <c r="B10" s="19" t="s">
        <v>24</v>
      </c>
      <c r="C10" s="19" t="s">
        <v>25</v>
      </c>
      <c r="D10" s="19" t="s">
        <v>26</v>
      </c>
      <c r="E10" s="19" t="s">
        <v>27</v>
      </c>
      <c r="F10" s="20" t="s">
        <v>28</v>
      </c>
      <c r="G10" s="21" t="s">
        <v>29</v>
      </c>
      <c r="H10" s="19" t="s">
        <v>30</v>
      </c>
      <c r="I10" s="19" t="s">
        <v>31</v>
      </c>
      <c r="J10" s="19" t="s">
        <v>32</v>
      </c>
      <c r="K10" s="19" t="s">
        <v>33</v>
      </c>
      <c r="L10" s="22" t="s">
        <v>34</v>
      </c>
      <c r="M10" s="23" t="s">
        <v>35</v>
      </c>
      <c r="N10" s="19" t="s">
        <v>36</v>
      </c>
      <c r="O10" s="19" t="s">
        <v>37</v>
      </c>
      <c r="P10" s="19" t="s">
        <v>38</v>
      </c>
      <c r="Q10" s="19" t="s">
        <v>39</v>
      </c>
      <c r="R10" s="22" t="s">
        <v>40</v>
      </c>
      <c r="S10" s="24" t="s">
        <v>41</v>
      </c>
      <c r="T10" s="25" t="s">
        <v>42</v>
      </c>
      <c r="X10" s="26" t="s">
        <v>43</v>
      </c>
      <c r="Y10" s="26" t="s">
        <v>44</v>
      </c>
      <c r="Z10" s="26" t="s">
        <v>45</v>
      </c>
      <c r="AA10" s="26" t="s">
        <v>46</v>
      </c>
      <c r="AB10" s="27" t="s">
        <v>47</v>
      </c>
      <c r="AC10" s="28" t="s">
        <v>48</v>
      </c>
      <c r="AD10" s="28" t="s">
        <v>49</v>
      </c>
      <c r="AE10" s="28" t="s">
        <v>50</v>
      </c>
      <c r="AF10" s="28" t="s">
        <v>51</v>
      </c>
      <c r="AG10" s="28" t="s">
        <v>52</v>
      </c>
      <c r="AH10" s="28" t="s">
        <v>53</v>
      </c>
      <c r="AI10" s="28" t="s">
        <v>54</v>
      </c>
      <c r="AJ10" s="28" t="s">
        <v>55</v>
      </c>
      <c r="AK10" s="28" t="s">
        <v>56</v>
      </c>
      <c r="AL10" s="28" t="s">
        <v>57</v>
      </c>
      <c r="AM10" s="28" t="s">
        <v>58</v>
      </c>
      <c r="AN10" s="28" t="s">
        <v>59</v>
      </c>
      <c r="AO10" s="29" t="s">
        <v>60</v>
      </c>
      <c r="AP10" s="29" t="s">
        <v>61</v>
      </c>
      <c r="AR10" s="26" t="s">
        <v>43</v>
      </c>
      <c r="AS10" s="26" t="s">
        <v>44</v>
      </c>
      <c r="AT10" s="30" t="n">
        <f aca="false">+T3</f>
        <v>0</v>
      </c>
      <c r="AU10" s="28" t="s">
        <v>48</v>
      </c>
      <c r="AV10" s="28" t="s">
        <v>49</v>
      </c>
      <c r="AW10" s="28" t="s">
        <v>50</v>
      </c>
      <c r="AX10" s="28" t="s">
        <v>62</v>
      </c>
      <c r="AY10" s="28" t="s">
        <v>52</v>
      </c>
      <c r="AZ10" s="28" t="s">
        <v>53</v>
      </c>
      <c r="BA10" s="28" t="s">
        <v>54</v>
      </c>
      <c r="BB10" s="28" t="s">
        <v>55</v>
      </c>
      <c r="BC10" s="28" t="s">
        <v>56</v>
      </c>
      <c r="BD10" s="28" t="s">
        <v>57</v>
      </c>
      <c r="BE10" s="28" t="s">
        <v>58</v>
      </c>
      <c r="BF10" s="28" t="s">
        <v>59</v>
      </c>
      <c r="BG10" s="31" t="s">
        <v>63</v>
      </c>
      <c r="BH10" s="32" t="s">
        <v>64</v>
      </c>
    </row>
    <row r="11" customFormat="false" ht="36.75" hidden="false" customHeight="true" outlineLevel="0" collapsed="false">
      <c r="A11" s="33"/>
      <c r="B11" s="34" t="s">
        <v>65</v>
      </c>
      <c r="C11" s="34" t="s">
        <v>66</v>
      </c>
      <c r="D11" s="35"/>
      <c r="E11" s="34" t="s">
        <v>67</v>
      </c>
      <c r="F11" s="36" t="s">
        <v>68</v>
      </c>
      <c r="G11" s="21" t="s">
        <v>69</v>
      </c>
      <c r="H11" s="19" t="s">
        <v>70</v>
      </c>
      <c r="I11" s="19" t="s">
        <v>71</v>
      </c>
      <c r="J11" s="19" t="s">
        <v>72</v>
      </c>
      <c r="K11" s="19" t="s">
        <v>73</v>
      </c>
      <c r="L11" s="22" t="s">
        <v>74</v>
      </c>
      <c r="M11" s="23" t="s">
        <v>75</v>
      </c>
      <c r="N11" s="19" t="s">
        <v>76</v>
      </c>
      <c r="O11" s="19" t="s">
        <v>77</v>
      </c>
      <c r="P11" s="19" t="s">
        <v>78</v>
      </c>
      <c r="Q11" s="19" t="s">
        <v>79</v>
      </c>
      <c r="R11" s="22" t="s">
        <v>80</v>
      </c>
      <c r="S11" s="37" t="s">
        <v>81</v>
      </c>
      <c r="T11" s="19" t="s">
        <v>82</v>
      </c>
      <c r="X11" s="38" t="s">
        <v>83</v>
      </c>
      <c r="Y11" s="38" t="s">
        <v>84</v>
      </c>
      <c r="Z11" s="39"/>
      <c r="AA11" s="38" t="s">
        <v>85</v>
      </c>
      <c r="AB11" s="40" t="s">
        <v>86</v>
      </c>
      <c r="AC11" s="41" t="n">
        <v>1</v>
      </c>
      <c r="AD11" s="41" t="n">
        <v>2</v>
      </c>
      <c r="AE11" s="41" t="n">
        <v>3</v>
      </c>
      <c r="AF11" s="41" t="n">
        <v>4</v>
      </c>
      <c r="AG11" s="41" t="n">
        <v>5</v>
      </c>
      <c r="AH11" s="41" t="n">
        <v>6</v>
      </c>
      <c r="AI11" s="41" t="n">
        <v>7</v>
      </c>
      <c r="AJ11" s="41" t="n">
        <v>8</v>
      </c>
      <c r="AK11" s="41" t="n">
        <v>9</v>
      </c>
      <c r="AL11" s="41" t="n">
        <v>10</v>
      </c>
      <c r="AM11" s="41" t="n">
        <v>11</v>
      </c>
      <c r="AN11" s="41" t="n">
        <v>12</v>
      </c>
      <c r="AO11" s="42"/>
      <c r="AP11" s="42"/>
      <c r="AR11" s="38" t="s">
        <v>84</v>
      </c>
      <c r="AS11" s="38" t="s">
        <v>85</v>
      </c>
      <c r="AT11" s="43"/>
      <c r="AU11" s="44" t="n">
        <v>1</v>
      </c>
      <c r="AV11" s="44" t="n">
        <v>2</v>
      </c>
      <c r="AW11" s="44" t="n">
        <v>3</v>
      </c>
      <c r="AX11" s="44" t="n">
        <v>4</v>
      </c>
      <c r="AY11" s="44" t="n">
        <v>5</v>
      </c>
      <c r="AZ11" s="44" t="n">
        <v>6</v>
      </c>
      <c r="BA11" s="44" t="n">
        <v>7</v>
      </c>
      <c r="BB11" s="44" t="n">
        <v>8</v>
      </c>
      <c r="BC11" s="44" t="n">
        <v>9</v>
      </c>
      <c r="BD11" s="44" t="n">
        <v>10</v>
      </c>
      <c r="BE11" s="44" t="n">
        <v>11</v>
      </c>
      <c r="BF11" s="44" t="n">
        <v>12</v>
      </c>
      <c r="BG11" s="45" t="s">
        <v>87</v>
      </c>
    </row>
    <row r="12" customFormat="false" ht="51.75" hidden="false" customHeight="true" outlineLevel="0" collapsed="false">
      <c r="A12" s="46" t="n">
        <v>1</v>
      </c>
      <c r="B12" s="47" t="s">
        <v>88</v>
      </c>
      <c r="C12" s="48" t="n">
        <v>20110224000</v>
      </c>
      <c r="D12" s="49" t="n">
        <v>20987785114</v>
      </c>
      <c r="E12" s="50" t="n">
        <v>18966480223</v>
      </c>
      <c r="F12" s="51" t="n">
        <f aca="false">D12/$D$68</f>
        <v>0.631994515847393</v>
      </c>
      <c r="G12" s="52" t="n">
        <f aca="false">+AA12</f>
        <v>100</v>
      </c>
      <c r="H12" s="53" t="n">
        <v>100</v>
      </c>
      <c r="I12" s="53" t="n">
        <f aca="false">+H12-G12</f>
        <v>0</v>
      </c>
      <c r="J12" s="53" t="n">
        <f aca="false">F12*G12</f>
        <v>63.1994515847393</v>
      </c>
      <c r="K12" s="54" t="n">
        <f aca="false">F12*H12</f>
        <v>63.1994515847393</v>
      </c>
      <c r="L12" s="55" t="n">
        <f aca="false">+K12-J12</f>
        <v>0</v>
      </c>
      <c r="M12" s="56" t="n">
        <f aca="false">G12</f>
        <v>100</v>
      </c>
      <c r="N12" s="54" t="n">
        <f aca="false">E12/D12*100</f>
        <v>90.3691367144231</v>
      </c>
      <c r="O12" s="54" t="n">
        <f aca="false">+N12-M12</f>
        <v>-9.63086328557689</v>
      </c>
      <c r="P12" s="54" t="n">
        <f aca="false">F12*M12</f>
        <v>63.1994515847393</v>
      </c>
      <c r="Q12" s="54" t="n">
        <f aca="false">F12*N12</f>
        <v>57.1127988053787</v>
      </c>
      <c r="R12" s="57" t="n">
        <f aca="false">Q12-P12</f>
        <v>-6.0866527793606</v>
      </c>
      <c r="S12" s="58" t="n">
        <f aca="false">D12-E12</f>
        <v>2021304891</v>
      </c>
      <c r="T12" s="59"/>
      <c r="V12" s="60" t="n">
        <f aca="false">H12%*C12</f>
        <v>20110224000</v>
      </c>
      <c r="X12" s="61" t="s">
        <v>88</v>
      </c>
      <c r="Y12" s="62" t="n">
        <f aca="false">D12</f>
        <v>20987785114</v>
      </c>
      <c r="Z12" s="63" t="n">
        <f aca="false">+D12/$D$68*H12</f>
        <v>63.1994515847393</v>
      </c>
      <c r="AA12" s="64" t="n">
        <f aca="false">AB12/Y12*100</f>
        <v>100</v>
      </c>
      <c r="AB12" s="65" t="n">
        <f aca="false">AC12+AD12+AE12+AF12+AG12+AH12+AI12+AJ12+AK12+AL12+AM12+AN12</f>
        <v>20987785114</v>
      </c>
      <c r="AC12" s="66" t="n">
        <v>1342889264</v>
      </c>
      <c r="AD12" s="66" t="n">
        <v>1347941359</v>
      </c>
      <c r="AE12" s="66" t="n">
        <v>1404962878</v>
      </c>
      <c r="AF12" s="66" t="n">
        <v>2749941905</v>
      </c>
      <c r="AG12" s="66" t="n">
        <v>1367288016</v>
      </c>
      <c r="AH12" s="66" t="n">
        <v>3226261364</v>
      </c>
      <c r="AI12" s="66" t="n">
        <v>1778527028</v>
      </c>
      <c r="AJ12" s="66" t="n">
        <v>1616756876</v>
      </c>
      <c r="AK12" s="66" t="n">
        <v>1619246640</v>
      </c>
      <c r="AL12" s="66" t="n">
        <v>1720933463</v>
      </c>
      <c r="AM12" s="66" t="n">
        <v>1668291511</v>
      </c>
      <c r="AN12" s="66" t="n">
        <v>1144744810</v>
      </c>
      <c r="AO12" s="67" t="n">
        <f aca="false">SUM(AC12:AN12)</f>
        <v>20987785114</v>
      </c>
      <c r="AP12" s="68" t="n">
        <f aca="false">+Y12-AO12</f>
        <v>0</v>
      </c>
      <c r="AR12" s="69" t="s">
        <v>88</v>
      </c>
      <c r="AS12" s="70" t="n">
        <f aca="false">Y12</f>
        <v>20987785114</v>
      </c>
      <c r="AT12" s="71"/>
      <c r="AU12" s="72" t="n">
        <v>1342889264</v>
      </c>
      <c r="AV12" s="73" t="n">
        <v>1347941359</v>
      </c>
      <c r="AW12" s="73" t="n">
        <v>1404962878</v>
      </c>
      <c r="AX12" s="74" t="n">
        <v>2749941905</v>
      </c>
      <c r="AY12" s="74" t="n">
        <v>1367288016</v>
      </c>
      <c r="AZ12" s="74" t="n">
        <v>2693439456</v>
      </c>
      <c r="BA12" s="74" t="n">
        <v>1363069105</v>
      </c>
      <c r="BB12" s="74" t="n">
        <v>1324286762</v>
      </c>
      <c r="BC12" s="74" t="n">
        <v>1273848430</v>
      </c>
      <c r="BD12" s="74" t="n">
        <v>1348387944</v>
      </c>
      <c r="BE12" s="74" t="n">
        <v>1377656268</v>
      </c>
      <c r="BF12" s="74" t="n">
        <v>1372768836</v>
      </c>
      <c r="BG12" s="75" t="n">
        <f aca="false">SUM(AU12:BF12)</f>
        <v>18966480223</v>
      </c>
      <c r="BH12" s="76" t="n">
        <f aca="false">+AS12-BG12</f>
        <v>2021304891</v>
      </c>
    </row>
    <row r="13" customFormat="false" ht="66" hidden="false" customHeight="true" outlineLevel="0" collapsed="false">
      <c r="A13" s="46" t="n">
        <v>2</v>
      </c>
      <c r="B13" s="47" t="s">
        <v>89</v>
      </c>
      <c r="C13" s="48" t="n">
        <v>10542400</v>
      </c>
      <c r="D13" s="49" t="n">
        <v>10542400</v>
      </c>
      <c r="E13" s="50" t="n">
        <v>7595000</v>
      </c>
      <c r="F13" s="51" t="n">
        <f aca="false">D13/$D$68</f>
        <v>0.000317457937923385</v>
      </c>
      <c r="G13" s="52" t="n">
        <f aca="false">+AA13</f>
        <v>100</v>
      </c>
      <c r="H13" s="53" t="n">
        <v>100</v>
      </c>
      <c r="I13" s="53" t="n">
        <f aca="false">+H13-G13</f>
        <v>0</v>
      </c>
      <c r="J13" s="53" t="n">
        <f aca="false">F13*G13</f>
        <v>0.0317457937923385</v>
      </c>
      <c r="K13" s="54" t="n">
        <f aca="false">F13*H13</f>
        <v>0.0317457937923385</v>
      </c>
      <c r="L13" s="55" t="n">
        <f aca="false">+K13-J13</f>
        <v>0</v>
      </c>
      <c r="M13" s="56" t="n">
        <f aca="false">G13</f>
        <v>100</v>
      </c>
      <c r="N13" s="54" t="n">
        <f aca="false">E13/D13*100</f>
        <v>72.0424191834876</v>
      </c>
      <c r="O13" s="54" t="n">
        <f aca="false">+N13-M13</f>
        <v>-27.9575808165124</v>
      </c>
      <c r="P13" s="54" t="n">
        <f aca="false">F13*M13</f>
        <v>0.0317457937923385</v>
      </c>
      <c r="Q13" s="54" t="n">
        <f aca="false">F13*N13</f>
        <v>0.0228704378370021</v>
      </c>
      <c r="R13" s="57" t="n">
        <f aca="false">Q13-P13</f>
        <v>-0.00887535595533641</v>
      </c>
      <c r="S13" s="58" t="n">
        <f aca="false">D13-E13</f>
        <v>2947400</v>
      </c>
      <c r="T13" s="59"/>
      <c r="V13" s="60" t="n">
        <f aca="false">H13%*C13</f>
        <v>10542400</v>
      </c>
      <c r="X13" s="61" t="s">
        <v>89</v>
      </c>
      <c r="Y13" s="62" t="n">
        <f aca="false">D13</f>
        <v>10542400</v>
      </c>
      <c r="Z13" s="77" t="n">
        <f aca="false">+D13/$D$68*H13</f>
        <v>0.0317457937923385</v>
      </c>
      <c r="AA13" s="64" t="n">
        <f aca="false">AB13/Y13*100</f>
        <v>100</v>
      </c>
      <c r="AB13" s="65" t="n">
        <f aca="false">AC13+AD13+AE13+AF13+AG13+AH13+AI13+AJ13+AK13+AL13+AM13+AN13</f>
        <v>10542400</v>
      </c>
      <c r="AC13" s="73" t="n">
        <v>0</v>
      </c>
      <c r="AD13" s="73" t="n">
        <v>0</v>
      </c>
      <c r="AE13" s="73" t="n">
        <v>0</v>
      </c>
      <c r="AF13" s="73" t="n">
        <v>1054240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67" t="n">
        <f aca="false">SUM(AC13:AN13)</f>
        <v>10542400</v>
      </c>
      <c r="AP13" s="68" t="n">
        <f aca="false">+Y13-AO13</f>
        <v>0</v>
      </c>
      <c r="AR13" s="69" t="s">
        <v>89</v>
      </c>
      <c r="AS13" s="70" t="n">
        <f aca="false">Y13</f>
        <v>10542400</v>
      </c>
      <c r="AT13" s="71"/>
      <c r="AU13" s="72" t="n">
        <v>0</v>
      </c>
      <c r="AV13" s="73" t="n">
        <v>0</v>
      </c>
      <c r="AW13" s="73" t="n">
        <v>7595000</v>
      </c>
      <c r="AX13" s="74" t="n">
        <v>0</v>
      </c>
      <c r="AY13" s="74" t="n">
        <v>0</v>
      </c>
      <c r="AZ13" s="74" t="n">
        <v>0</v>
      </c>
      <c r="BA13" s="74" t="n">
        <v>0</v>
      </c>
      <c r="BB13" s="74" t="n">
        <v>0</v>
      </c>
      <c r="BC13" s="74" t="n">
        <v>0</v>
      </c>
      <c r="BD13" s="74" t="n">
        <v>0</v>
      </c>
      <c r="BE13" s="74" t="n">
        <v>0</v>
      </c>
      <c r="BF13" s="74" t="n">
        <v>0</v>
      </c>
      <c r="BG13" s="75" t="n">
        <f aca="false">SUM(AU13:BF13)</f>
        <v>7595000</v>
      </c>
      <c r="BH13" s="76" t="n">
        <f aca="false">+AS13-BG13</f>
        <v>2947400</v>
      </c>
    </row>
    <row r="14" customFormat="false" ht="69.75" hidden="false" customHeight="true" outlineLevel="0" collapsed="false">
      <c r="A14" s="46" t="n">
        <v>3</v>
      </c>
      <c r="B14" s="47" t="s">
        <v>90</v>
      </c>
      <c r="C14" s="48" t="n">
        <v>636724000</v>
      </c>
      <c r="D14" s="49" t="n">
        <v>652648300</v>
      </c>
      <c r="E14" s="50" t="n">
        <v>520133010</v>
      </c>
      <c r="F14" s="51" t="n">
        <f aca="false">D14/$D$68</f>
        <v>0.0196528668526334</v>
      </c>
      <c r="G14" s="52" t="n">
        <f aca="false">+AA14</f>
        <v>100</v>
      </c>
      <c r="H14" s="53" t="n">
        <v>100</v>
      </c>
      <c r="I14" s="53" t="n">
        <f aca="false">+H14-G14</f>
        <v>0</v>
      </c>
      <c r="J14" s="53" t="n">
        <f aca="false">F14*G14</f>
        <v>1.96528668526334</v>
      </c>
      <c r="K14" s="54" t="n">
        <f aca="false">F14*H14</f>
        <v>1.96528668526334</v>
      </c>
      <c r="L14" s="55" t="n">
        <f aca="false">+K14-J14</f>
        <v>0</v>
      </c>
      <c r="M14" s="56" t="n">
        <f aca="false">G14</f>
        <v>100</v>
      </c>
      <c r="N14" s="54" t="n">
        <f aca="false">E14/D14*100</f>
        <v>79.695758036909</v>
      </c>
      <c r="O14" s="54" t="n">
        <f aca="false">+N14-M14</f>
        <v>-20.304241963091</v>
      </c>
      <c r="P14" s="54" t="n">
        <f aca="false">F14*M14</f>
        <v>1.96528668526334</v>
      </c>
      <c r="Q14" s="54" t="n">
        <f aca="false">F14*N14</f>
        <v>1.56625012141906</v>
      </c>
      <c r="R14" s="57" t="n">
        <f aca="false">Q14-P14</f>
        <v>-0.39903656384428</v>
      </c>
      <c r="S14" s="58" t="n">
        <f aca="false">D14-E14</f>
        <v>132515290</v>
      </c>
      <c r="T14" s="59"/>
      <c r="V14" s="60" t="n">
        <f aca="false">H14%*C14</f>
        <v>636724000</v>
      </c>
      <c r="X14" s="61" t="s">
        <v>90</v>
      </c>
      <c r="Y14" s="62" t="n">
        <f aca="false">D14</f>
        <v>652648300</v>
      </c>
      <c r="Z14" s="63" t="n">
        <f aca="false">+D14/$D$68*H14</f>
        <v>1.96528668526334</v>
      </c>
      <c r="AA14" s="64" t="n">
        <f aca="false">AB14/Y14*100</f>
        <v>100</v>
      </c>
      <c r="AB14" s="65" t="n">
        <f aca="false">AC14+AD14+AE14+AF14+AG14+AH14+AI14+AJ14+AK14+AL14+AM14+AN14</f>
        <v>65264830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652648300</v>
      </c>
      <c r="AN14" s="73" t="n">
        <v>0</v>
      </c>
      <c r="AO14" s="67" t="n">
        <f aca="false">SUM(AC14:AN14)</f>
        <v>652648300</v>
      </c>
      <c r="AP14" s="68" t="n">
        <f aca="false">+Y14-AO14</f>
        <v>0</v>
      </c>
      <c r="AR14" s="69" t="s">
        <v>90</v>
      </c>
      <c r="AS14" s="70" t="n">
        <f aca="false">Y14</f>
        <v>652648300</v>
      </c>
      <c r="AT14" s="71"/>
      <c r="AU14" s="72" t="n">
        <v>0</v>
      </c>
      <c r="AV14" s="73" t="n">
        <v>0</v>
      </c>
      <c r="AW14" s="73" t="n">
        <v>0</v>
      </c>
      <c r="AX14" s="74" t="n">
        <v>0</v>
      </c>
      <c r="AY14" s="74" t="n"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74" t="n">
        <v>0</v>
      </c>
      <c r="BE14" s="74" t="n">
        <v>40800000</v>
      </c>
      <c r="BF14" s="74" t="n">
        <v>479333010</v>
      </c>
      <c r="BG14" s="75" t="n">
        <f aca="false">SUM(AU14:BF14)</f>
        <v>520133010</v>
      </c>
      <c r="BH14" s="76" t="n">
        <f aca="false">+AS14-BG14</f>
        <v>132515290</v>
      </c>
    </row>
    <row r="15" customFormat="false" ht="64.5" hidden="false" customHeight="true" outlineLevel="0" collapsed="false">
      <c r="A15" s="46" t="n">
        <v>4</v>
      </c>
      <c r="B15" s="78" t="s">
        <v>91</v>
      </c>
      <c r="C15" s="79" t="n">
        <v>169767300</v>
      </c>
      <c r="D15" s="80" t="n">
        <v>169767300</v>
      </c>
      <c r="E15" s="50" t="n">
        <v>143536500</v>
      </c>
      <c r="F15" s="51" t="n">
        <f aca="false">D15/$D$68</f>
        <v>0.00511211649954666</v>
      </c>
      <c r="G15" s="52" t="n">
        <f aca="false">+AA15</f>
        <v>100</v>
      </c>
      <c r="H15" s="53" t="n">
        <v>100</v>
      </c>
      <c r="I15" s="53" t="n">
        <f aca="false">+H15-G15</f>
        <v>0</v>
      </c>
      <c r="J15" s="53" t="n">
        <f aca="false">F15*G15</f>
        <v>0.511211649954666</v>
      </c>
      <c r="K15" s="54" t="n">
        <f aca="false">F15*H15</f>
        <v>0.511211649954666</v>
      </c>
      <c r="L15" s="55" t="n">
        <f aca="false">+K15-J15</f>
        <v>0</v>
      </c>
      <c r="M15" s="56" t="n">
        <f aca="false">G15</f>
        <v>100</v>
      </c>
      <c r="N15" s="54" t="n">
        <f aca="false">E15/D15*100</f>
        <v>84.5489679107814</v>
      </c>
      <c r="O15" s="54" t="n">
        <f aca="false">+N15-M15</f>
        <v>-15.4510320892186</v>
      </c>
      <c r="P15" s="54" t="n">
        <f aca="false">F15*M15</f>
        <v>0.511211649954666</v>
      </c>
      <c r="Q15" s="54" t="n">
        <f aca="false">F15*N15</f>
        <v>0.432224173876347</v>
      </c>
      <c r="R15" s="57" t="n">
        <f aca="false">Q15-P15</f>
        <v>-0.0789874760783193</v>
      </c>
      <c r="S15" s="58" t="n">
        <f aca="false">D15-E15</f>
        <v>26230800</v>
      </c>
      <c r="T15" s="59"/>
      <c r="V15" s="60" t="n">
        <f aca="false">H15%*C15</f>
        <v>169767300</v>
      </c>
      <c r="X15" s="61" t="s">
        <v>91</v>
      </c>
      <c r="Y15" s="62" t="n">
        <f aca="false">D15</f>
        <v>169767300</v>
      </c>
      <c r="Z15" s="77" t="n">
        <f aca="false">+D15/$D$68*H15</f>
        <v>0.511211649954666</v>
      </c>
      <c r="AA15" s="64" t="n">
        <f aca="false">AB15/Y15*100</f>
        <v>100</v>
      </c>
      <c r="AB15" s="65" t="n">
        <f aca="false">AC15+AD15+AE15+AF15+AG15+AH15+AI15+AJ15+AK15+AL15+AM15+AN15</f>
        <v>16976730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16149850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8268800</v>
      </c>
      <c r="AN15" s="73" t="n">
        <v>0</v>
      </c>
      <c r="AO15" s="67" t="n">
        <f aca="false">SUM(AC15:AN15)</f>
        <v>169767300</v>
      </c>
      <c r="AP15" s="68" t="n">
        <f aca="false">+Y15-AO15</f>
        <v>0</v>
      </c>
      <c r="AR15" s="69" t="s">
        <v>91</v>
      </c>
      <c r="AS15" s="70" t="n">
        <f aca="false">Y15</f>
        <v>169767300</v>
      </c>
      <c r="AT15" s="71"/>
      <c r="AU15" s="72" t="n">
        <v>0</v>
      </c>
      <c r="AV15" s="73" t="n">
        <v>0</v>
      </c>
      <c r="AW15" s="73" t="n">
        <v>5798000</v>
      </c>
      <c r="AX15" s="74" t="n">
        <v>0</v>
      </c>
      <c r="AY15" s="74" t="n">
        <v>18991500</v>
      </c>
      <c r="AZ15" s="74" t="n">
        <v>67553000</v>
      </c>
      <c r="BA15" s="74" t="n">
        <v>5578000</v>
      </c>
      <c r="BB15" s="74" t="n">
        <v>39196000</v>
      </c>
      <c r="BC15" s="74" t="n">
        <v>0</v>
      </c>
      <c r="BD15" s="74" t="n">
        <v>0</v>
      </c>
      <c r="BE15" s="74" t="n">
        <v>0</v>
      </c>
      <c r="BF15" s="74" t="n">
        <v>6420000</v>
      </c>
      <c r="BG15" s="75" t="n">
        <f aca="false">SUM(AU15:BF15)</f>
        <v>143536500</v>
      </c>
      <c r="BH15" s="76" t="n">
        <f aca="false">+AS15-BG15</f>
        <v>26230800</v>
      </c>
    </row>
    <row r="16" customFormat="false" ht="57.75" hidden="false" customHeight="true" outlineLevel="0" collapsed="false">
      <c r="A16" s="46" t="n">
        <v>5</v>
      </c>
      <c r="B16" s="81" t="s">
        <v>92</v>
      </c>
      <c r="C16" s="82" t="n">
        <v>18477400</v>
      </c>
      <c r="D16" s="80" t="n">
        <v>18477400</v>
      </c>
      <c r="E16" s="50" t="n">
        <v>12241000</v>
      </c>
      <c r="F16" s="51" t="n">
        <f aca="false">D16/$D$68</f>
        <v>0.000556400563646376</v>
      </c>
      <c r="G16" s="52" t="n">
        <f aca="false">+AA16</f>
        <v>100</v>
      </c>
      <c r="H16" s="53" t="n">
        <v>100</v>
      </c>
      <c r="I16" s="53" t="n">
        <f aca="false">+H16-G16</f>
        <v>0</v>
      </c>
      <c r="J16" s="53" t="n">
        <f aca="false">F16*G16</f>
        <v>0.0556400563646376</v>
      </c>
      <c r="K16" s="54" t="n">
        <f aca="false">F16*H16</f>
        <v>0.0556400563646376</v>
      </c>
      <c r="L16" s="55" t="n">
        <f aca="false">+K16-J16</f>
        <v>0</v>
      </c>
      <c r="M16" s="56" t="n">
        <f aca="false">G16</f>
        <v>100</v>
      </c>
      <c r="N16" s="54" t="n">
        <f aca="false">E16/D16*100</f>
        <v>66.2484981653263</v>
      </c>
      <c r="O16" s="54" t="n">
        <f aca="false">+N16-M16</f>
        <v>-33.7515018346737</v>
      </c>
      <c r="P16" s="54" t="n">
        <f aca="false">F16*M16</f>
        <v>0.0556400563646376</v>
      </c>
      <c r="Q16" s="54" t="n">
        <f aca="false">F16*N16</f>
        <v>0.0368607017199135</v>
      </c>
      <c r="R16" s="57" t="n">
        <f aca="false">Q16-P16</f>
        <v>-0.0187793546447241</v>
      </c>
      <c r="S16" s="58" t="n">
        <f aca="false">D16-E16</f>
        <v>6236400</v>
      </c>
      <c r="T16" s="59"/>
      <c r="V16" s="60" t="n">
        <f aca="false">H16%*C16</f>
        <v>18477400</v>
      </c>
      <c r="X16" s="61" t="s">
        <v>92</v>
      </c>
      <c r="Y16" s="62" t="n">
        <f aca="false">D16</f>
        <v>18477400</v>
      </c>
      <c r="Z16" s="77" t="n">
        <f aca="false">+D16/$D$68*H16</f>
        <v>0.0556400563646376</v>
      </c>
      <c r="AA16" s="64" t="n">
        <f aca="false">AB16/Y16*100</f>
        <v>100</v>
      </c>
      <c r="AB16" s="65" t="n">
        <f aca="false">AC16+AD16+AE16+AF16+AG16+AH16+AI16+AJ16+AK16+AL16+AM16+AN16</f>
        <v>18477400</v>
      </c>
      <c r="AC16" s="73" t="n">
        <v>1539783</v>
      </c>
      <c r="AD16" s="73" t="n">
        <v>1539783</v>
      </c>
      <c r="AE16" s="73" t="n">
        <v>1539783</v>
      </c>
      <c r="AF16" s="73" t="n">
        <v>1539783</v>
      </c>
      <c r="AG16" s="73" t="n">
        <v>1539783</v>
      </c>
      <c r="AH16" s="73" t="n">
        <v>1539783</v>
      </c>
      <c r="AI16" s="73" t="n">
        <v>1539783</v>
      </c>
      <c r="AJ16" s="73" t="n">
        <v>1539783</v>
      </c>
      <c r="AK16" s="73" t="n">
        <v>1539783</v>
      </c>
      <c r="AL16" s="73" t="n">
        <v>1539783</v>
      </c>
      <c r="AM16" s="73" t="n">
        <v>1539783</v>
      </c>
      <c r="AN16" s="73" t="n">
        <v>1539787</v>
      </c>
      <c r="AO16" s="67" t="n">
        <f aca="false">SUM(AC16:AN16)</f>
        <v>18477400</v>
      </c>
      <c r="AP16" s="68" t="n">
        <f aca="false">+Y16-AO16</f>
        <v>0</v>
      </c>
      <c r="AR16" s="69" t="s">
        <v>92</v>
      </c>
      <c r="AS16" s="70" t="n">
        <f aca="false">Y16</f>
        <v>18477400</v>
      </c>
      <c r="AT16" s="71"/>
      <c r="AU16" s="72" t="n">
        <v>0</v>
      </c>
      <c r="AV16" s="73" t="n">
        <v>0</v>
      </c>
      <c r="AW16" s="73" t="n">
        <v>0</v>
      </c>
      <c r="AX16" s="74" t="n">
        <v>0</v>
      </c>
      <c r="AY16" s="74" t="n">
        <v>7591000</v>
      </c>
      <c r="AZ16" s="74" t="n">
        <v>0</v>
      </c>
      <c r="BA16" s="74" t="n">
        <v>4650000</v>
      </c>
      <c r="BB16" s="74" t="n">
        <v>0</v>
      </c>
      <c r="BC16" s="74" t="n">
        <v>0</v>
      </c>
      <c r="BD16" s="74" t="n">
        <v>0</v>
      </c>
      <c r="BE16" s="74" t="n">
        <v>0</v>
      </c>
      <c r="BF16" s="74" t="n">
        <v>0</v>
      </c>
      <c r="BG16" s="75" t="n">
        <f aca="false">SUM(AU16:BF16)</f>
        <v>12241000</v>
      </c>
      <c r="BH16" s="76" t="n">
        <f aca="false">+AS16-BG16</f>
        <v>6236400</v>
      </c>
    </row>
    <row r="17" customFormat="false" ht="56.25" hidden="false" customHeight="true" outlineLevel="0" collapsed="false">
      <c r="A17" s="46" t="n">
        <v>6</v>
      </c>
      <c r="B17" s="81" t="s">
        <v>93</v>
      </c>
      <c r="C17" s="82" t="n">
        <v>127120000</v>
      </c>
      <c r="D17" s="80" t="n">
        <v>142972000</v>
      </c>
      <c r="E17" s="50" t="n">
        <v>114851789</v>
      </c>
      <c r="F17" s="51" t="n">
        <f aca="false">D17/$D$68</f>
        <v>0.00430524323690831</v>
      </c>
      <c r="G17" s="52" t="n">
        <f aca="false">+AA17</f>
        <v>100</v>
      </c>
      <c r="H17" s="53" t="n">
        <v>100</v>
      </c>
      <c r="I17" s="53" t="n">
        <f aca="false">+H17-G17</f>
        <v>0</v>
      </c>
      <c r="J17" s="53" t="n">
        <f aca="false">F17*G17</f>
        <v>0.430524323690831</v>
      </c>
      <c r="K17" s="54" t="n">
        <f aca="false">F17*H17</f>
        <v>0.430524323690831</v>
      </c>
      <c r="L17" s="55" t="n">
        <f aca="false">+K17-J17</f>
        <v>0</v>
      </c>
      <c r="M17" s="56" t="n">
        <f aca="false">G17</f>
        <v>100</v>
      </c>
      <c r="N17" s="54" t="n">
        <f aca="false">E17/D17*100</f>
        <v>80.3316656408248</v>
      </c>
      <c r="O17" s="54" t="n">
        <f aca="false">+N17-M17</f>
        <v>-19.6683343591752</v>
      </c>
      <c r="P17" s="54" t="n">
        <f aca="false">F17*M17</f>
        <v>0.430524323690831</v>
      </c>
      <c r="Q17" s="54" t="n">
        <f aca="false">F17*N17</f>
        <v>0.345847360209741</v>
      </c>
      <c r="R17" s="57" t="n">
        <f aca="false">Q17-P17</f>
        <v>-0.0846769634810906</v>
      </c>
      <c r="S17" s="58" t="n">
        <f aca="false">D17-E17</f>
        <v>28120211</v>
      </c>
      <c r="T17" s="59"/>
      <c r="V17" s="60" t="n">
        <f aca="false">H17%*C17</f>
        <v>127120000</v>
      </c>
      <c r="X17" s="61" t="s">
        <v>93</v>
      </c>
      <c r="Y17" s="62" t="n">
        <f aca="false">D17</f>
        <v>142972000</v>
      </c>
      <c r="Z17" s="63" t="n">
        <f aca="false">+D17/$D$68*H17</f>
        <v>0.430524323690831</v>
      </c>
      <c r="AA17" s="64" t="n">
        <f aca="false">AB17/Y17*100</f>
        <v>100</v>
      </c>
      <c r="AB17" s="65" t="n">
        <f aca="false">AC17+AD17+AE17+AF17+AG17+AH17+AI17+AJ17+AK17+AL17+AM17+AN17</f>
        <v>142972000</v>
      </c>
      <c r="AC17" s="73" t="n">
        <v>18186000</v>
      </c>
      <c r="AD17" s="73" t="n">
        <v>21186000</v>
      </c>
      <c r="AE17" s="73" t="n">
        <v>21186000</v>
      </c>
      <c r="AF17" s="73" t="n">
        <v>21186000</v>
      </c>
      <c r="AG17" s="73" t="n">
        <v>21186000</v>
      </c>
      <c r="AH17" s="73" t="n">
        <v>21190000</v>
      </c>
      <c r="AI17" s="73" t="n">
        <v>3000000</v>
      </c>
      <c r="AJ17" s="73" t="n">
        <v>0</v>
      </c>
      <c r="AK17" s="73" t="n">
        <v>0</v>
      </c>
      <c r="AL17" s="73" t="n">
        <v>0</v>
      </c>
      <c r="AM17" s="73" t="n">
        <v>15852000</v>
      </c>
      <c r="AN17" s="73" t="n">
        <v>0</v>
      </c>
      <c r="AO17" s="67" t="n">
        <f aca="false">SUM(AC17:AN17)</f>
        <v>142972000</v>
      </c>
      <c r="AP17" s="68" t="n">
        <f aca="false">+Y17-AO17</f>
        <v>0</v>
      </c>
      <c r="AR17" s="69" t="s">
        <v>93</v>
      </c>
      <c r="AS17" s="70" t="n">
        <f aca="false">Y17</f>
        <v>142972000</v>
      </c>
      <c r="AT17" s="71"/>
      <c r="AU17" s="72" t="n">
        <v>0</v>
      </c>
      <c r="AV17" s="73" t="n">
        <v>3887056</v>
      </c>
      <c r="AW17" s="73" t="n">
        <v>8724384</v>
      </c>
      <c r="AX17" s="74" t="n">
        <v>5744750</v>
      </c>
      <c r="AY17" s="74" t="n">
        <v>15360000</v>
      </c>
      <c r="AZ17" s="74" t="n">
        <v>18747000</v>
      </c>
      <c r="BA17" s="74" t="n">
        <v>28709848</v>
      </c>
      <c r="BB17" s="74" t="n">
        <v>3507034</v>
      </c>
      <c r="BC17" s="74" t="n">
        <v>9180278</v>
      </c>
      <c r="BD17" s="74" t="n">
        <v>6936997</v>
      </c>
      <c r="BE17" s="74" t="n">
        <v>5164500</v>
      </c>
      <c r="BF17" s="74" t="n">
        <v>8889942</v>
      </c>
      <c r="BG17" s="75" t="n">
        <f aca="false">SUM(AU17:BF17)</f>
        <v>114851789</v>
      </c>
      <c r="BH17" s="76" t="n">
        <f aca="false">+AS17-BG17</f>
        <v>28120211</v>
      </c>
    </row>
    <row r="18" customFormat="false" ht="51.75" hidden="false" customHeight="true" outlineLevel="0" collapsed="false">
      <c r="A18" s="46"/>
      <c r="B18" s="83" t="s">
        <v>94</v>
      </c>
      <c r="C18" s="79" t="n">
        <v>158284600</v>
      </c>
      <c r="D18" s="80" t="n">
        <v>158284600</v>
      </c>
      <c r="E18" s="50" t="n">
        <v>138606000</v>
      </c>
      <c r="F18" s="51" t="n">
        <f aca="false">D18/$D$68</f>
        <v>0.00476634378519387</v>
      </c>
      <c r="G18" s="52" t="n">
        <f aca="false">+AA18</f>
        <v>100</v>
      </c>
      <c r="H18" s="53" t="n">
        <v>100</v>
      </c>
      <c r="I18" s="53" t="n">
        <f aca="false">+H18-G18</f>
        <v>0</v>
      </c>
      <c r="J18" s="53" t="n">
        <f aca="false">F18*G18</f>
        <v>0.476634378519387</v>
      </c>
      <c r="K18" s="54" t="n">
        <f aca="false">F18*H18</f>
        <v>0.476634378519387</v>
      </c>
      <c r="L18" s="55" t="n">
        <f aca="false">+K18-J18</f>
        <v>0</v>
      </c>
      <c r="M18" s="56" t="n">
        <f aca="false">G18</f>
        <v>100</v>
      </c>
      <c r="N18" s="54" t="n">
        <f aca="false">E18/D18*100</f>
        <v>87.5675839595261</v>
      </c>
      <c r="O18" s="54" t="n">
        <f aca="false">+N18-M18</f>
        <v>-12.4324160404739</v>
      </c>
      <c r="P18" s="54" t="n">
        <f aca="false">F18*M18</f>
        <v>0.476634378519387</v>
      </c>
      <c r="Q18" s="54" t="n">
        <f aca="false">F18*N18</f>
        <v>0.417377209589929</v>
      </c>
      <c r="R18" s="57" t="n">
        <f aca="false">Q18-P18</f>
        <v>-0.0592571689294574</v>
      </c>
      <c r="S18" s="58" t="n">
        <f aca="false">D18-E18</f>
        <v>19678600</v>
      </c>
      <c r="T18" s="59"/>
      <c r="V18" s="60" t="n">
        <f aca="false">H18%*C18</f>
        <v>158284600</v>
      </c>
      <c r="X18" s="61" t="s">
        <v>94</v>
      </c>
      <c r="Y18" s="62" t="n">
        <f aca="false">D18</f>
        <v>158284600</v>
      </c>
      <c r="Z18" s="77" t="n">
        <f aca="false">+D18/$D$68*H18</f>
        <v>0.476634378519387</v>
      </c>
      <c r="AA18" s="64" t="n">
        <f aca="false">AB18/Y18*100</f>
        <v>100</v>
      </c>
      <c r="AB18" s="65" t="n">
        <f aca="false">AC18+AD18+AE18+AF18+AG18+AH18+AI18+AJ18+AK18+AL18+AM18+AN18</f>
        <v>15828460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5396020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104324400</v>
      </c>
      <c r="AN18" s="73" t="n">
        <v>0</v>
      </c>
      <c r="AO18" s="67" t="n">
        <f aca="false">SUM(AC18:AN18)</f>
        <v>158284600</v>
      </c>
      <c r="AP18" s="68" t="n">
        <f aca="false">+Y18-AO18</f>
        <v>0</v>
      </c>
      <c r="AR18" s="69" t="s">
        <v>94</v>
      </c>
      <c r="AS18" s="70" t="n">
        <f aca="false">Y18</f>
        <v>158284600</v>
      </c>
      <c r="AT18" s="71"/>
      <c r="AU18" s="72" t="n">
        <v>0</v>
      </c>
      <c r="AV18" s="73" t="n">
        <v>0</v>
      </c>
      <c r="AW18" s="73" t="n">
        <v>0</v>
      </c>
      <c r="AX18" s="74" t="n">
        <v>0</v>
      </c>
      <c r="AY18" s="74" t="n">
        <v>2350000</v>
      </c>
      <c r="AZ18" s="74" t="n">
        <v>42800000</v>
      </c>
      <c r="BA18" s="74" t="n">
        <v>6500000</v>
      </c>
      <c r="BB18" s="74" t="n">
        <v>0</v>
      </c>
      <c r="BC18" s="74" t="n">
        <v>0</v>
      </c>
      <c r="BD18" s="74" t="n">
        <v>0</v>
      </c>
      <c r="BE18" s="74" t="n">
        <v>0</v>
      </c>
      <c r="BF18" s="74" t="n">
        <v>86956000</v>
      </c>
      <c r="BG18" s="75" t="n">
        <f aca="false">SUM(AU18:BF18)</f>
        <v>138606000</v>
      </c>
      <c r="BH18" s="76" t="n">
        <f aca="false">+AS18-BG18</f>
        <v>19678600</v>
      </c>
    </row>
    <row r="19" customFormat="false" ht="50.25" hidden="false" customHeight="true" outlineLevel="0" collapsed="false">
      <c r="A19" s="46" t="n">
        <v>8</v>
      </c>
      <c r="B19" s="83" t="s">
        <v>95</v>
      </c>
      <c r="C19" s="79" t="n">
        <v>126536000</v>
      </c>
      <c r="D19" s="80" t="n">
        <v>141162905</v>
      </c>
      <c r="E19" s="50" t="n">
        <v>121651995</v>
      </c>
      <c r="F19" s="51" t="n">
        <f aca="false">D19/$D$68</f>
        <v>0.00425076687780531</v>
      </c>
      <c r="G19" s="52" t="n">
        <f aca="false">+AA19</f>
        <v>100</v>
      </c>
      <c r="H19" s="53" t="n">
        <v>100</v>
      </c>
      <c r="I19" s="53" t="n">
        <f aca="false">+H19-G19</f>
        <v>0</v>
      </c>
      <c r="J19" s="53" t="n">
        <f aca="false">F19*G19</f>
        <v>0.425076687780531</v>
      </c>
      <c r="K19" s="54" t="n">
        <f aca="false">F19*H19</f>
        <v>0.425076687780531</v>
      </c>
      <c r="L19" s="55" t="n">
        <f aca="false">+K19-J19</f>
        <v>0</v>
      </c>
      <c r="M19" s="56" t="n">
        <f aca="false">G19</f>
        <v>100</v>
      </c>
      <c r="N19" s="54" t="n">
        <f aca="false">E19/D19*100</f>
        <v>86.1784439757739</v>
      </c>
      <c r="O19" s="54" t="n">
        <f aca="false">+N19-M19</f>
        <v>-13.8215560242261</v>
      </c>
      <c r="P19" s="54" t="n">
        <f aca="false">F19*M19</f>
        <v>0.425076687780531</v>
      </c>
      <c r="Q19" s="54" t="n">
        <f aca="false">F19*N19</f>
        <v>0.36632447523302</v>
      </c>
      <c r="R19" s="57" t="n">
        <f aca="false">Q19-P19</f>
        <v>-0.0587522125475106</v>
      </c>
      <c r="S19" s="58" t="n">
        <f aca="false">D19-E19</f>
        <v>19510910</v>
      </c>
      <c r="T19" s="59" t="s">
        <v>96</v>
      </c>
      <c r="V19" s="60" t="n">
        <f aca="false">H19%*C19</f>
        <v>126536000</v>
      </c>
      <c r="X19" s="61" t="s">
        <v>95</v>
      </c>
      <c r="Y19" s="62" t="n">
        <f aca="false">D19</f>
        <v>141162905</v>
      </c>
      <c r="Z19" s="63" t="n">
        <f aca="false">+D19/$D$68*H19</f>
        <v>0.425076687780531</v>
      </c>
      <c r="AA19" s="64" t="n">
        <f aca="false">AB19/Y19*100</f>
        <v>100</v>
      </c>
      <c r="AB19" s="65" t="n">
        <f aca="false">AC19+AD19+AE19+AF19+AG19+AH19+AI19+AJ19+AK19+AL19+AM19+AN19</f>
        <v>141162905</v>
      </c>
      <c r="AC19" s="73" t="n">
        <v>11420000</v>
      </c>
      <c r="AD19" s="73" t="n">
        <v>13120000</v>
      </c>
      <c r="AE19" s="73" t="n">
        <v>11020000</v>
      </c>
      <c r="AF19" s="73" t="n">
        <v>11420000</v>
      </c>
      <c r="AG19" s="73" t="n">
        <v>11420000</v>
      </c>
      <c r="AH19" s="73" t="n">
        <v>11991000</v>
      </c>
      <c r="AI19" s="73" t="n">
        <v>10543000</v>
      </c>
      <c r="AJ19" s="73" t="n">
        <v>10543000</v>
      </c>
      <c r="AK19" s="73" t="n">
        <v>10543000</v>
      </c>
      <c r="AL19" s="73" t="n">
        <v>10543000</v>
      </c>
      <c r="AM19" s="73" t="n">
        <v>10543000</v>
      </c>
      <c r="AN19" s="73" t="n">
        <v>18056905</v>
      </c>
      <c r="AO19" s="67" t="n">
        <f aca="false">SUM(AC19:AN19)</f>
        <v>141162905</v>
      </c>
      <c r="AP19" s="68" t="n">
        <f aca="false">+Y19-AO19</f>
        <v>0</v>
      </c>
      <c r="AR19" s="69" t="s">
        <v>95</v>
      </c>
      <c r="AS19" s="70" t="n">
        <f aca="false">Y19</f>
        <v>141162905</v>
      </c>
      <c r="AT19" s="71"/>
      <c r="AU19" s="72" t="n">
        <v>10103792</v>
      </c>
      <c r="AV19" s="73" t="n">
        <v>11730384</v>
      </c>
      <c r="AW19" s="73" t="n">
        <v>9644407</v>
      </c>
      <c r="AX19" s="74" t="n">
        <v>8852924</v>
      </c>
      <c r="AY19" s="74" t="n">
        <v>9051349</v>
      </c>
      <c r="AZ19" s="74" t="n">
        <v>9498153</v>
      </c>
      <c r="BA19" s="74" t="n">
        <v>9228520</v>
      </c>
      <c r="BB19" s="74" t="n">
        <v>10416294</v>
      </c>
      <c r="BC19" s="74" t="n">
        <v>10570952</v>
      </c>
      <c r="BD19" s="74" t="n">
        <v>10282229</v>
      </c>
      <c r="BE19" s="74" t="n">
        <v>14004003</v>
      </c>
      <c r="BF19" s="74" t="n">
        <v>8268988</v>
      </c>
      <c r="BG19" s="75" t="n">
        <f aca="false">SUM(AU19:BF19)</f>
        <v>121651995</v>
      </c>
      <c r="BH19" s="76" t="n">
        <f aca="false">+AS19-BG19</f>
        <v>19510910</v>
      </c>
    </row>
    <row r="20" customFormat="false" ht="49.5" hidden="false" customHeight="true" outlineLevel="0" collapsed="false">
      <c r="A20" s="46" t="n">
        <v>9</v>
      </c>
      <c r="B20" s="83" t="s">
        <v>97</v>
      </c>
      <c r="C20" s="79" t="n">
        <v>789220480</v>
      </c>
      <c r="D20" s="80" t="n">
        <v>851363680</v>
      </c>
      <c r="E20" s="50" t="n">
        <v>843550080</v>
      </c>
      <c r="F20" s="51" t="n">
        <f aca="false">D20/$D$68</f>
        <v>0.0256366821858082</v>
      </c>
      <c r="G20" s="52" t="n">
        <f aca="false">+AA20</f>
        <v>100</v>
      </c>
      <c r="H20" s="53" t="n">
        <v>100</v>
      </c>
      <c r="I20" s="53" t="n">
        <f aca="false">+H20-G20</f>
        <v>0</v>
      </c>
      <c r="J20" s="53" t="n">
        <f aca="false">F20*G20</f>
        <v>2.56366821858082</v>
      </c>
      <c r="K20" s="54" t="n">
        <f aca="false">F20*H20</f>
        <v>2.56366821858082</v>
      </c>
      <c r="L20" s="55" t="n">
        <f aca="false">+K20-J20</f>
        <v>0</v>
      </c>
      <c r="M20" s="56" t="n">
        <f aca="false">G20</f>
        <v>100</v>
      </c>
      <c r="N20" s="54" t="n">
        <f aca="false">E20/D20*100</f>
        <v>99.0822253540344</v>
      </c>
      <c r="O20" s="54" t="n">
        <f aca="false">+N20-M20</f>
        <v>-0.917774645965636</v>
      </c>
      <c r="P20" s="54" t="n">
        <f aca="false">F20*M20</f>
        <v>2.56366821858082</v>
      </c>
      <c r="Q20" s="54" t="n">
        <f aca="false">F20*N20</f>
        <v>2.54013952166401</v>
      </c>
      <c r="R20" s="57" t="n">
        <f aca="false">Q20-P20</f>
        <v>-0.0235286969168134</v>
      </c>
      <c r="S20" s="58" t="n">
        <f aca="false">D20-E20</f>
        <v>7813600</v>
      </c>
      <c r="T20" s="59"/>
      <c r="V20" s="60" t="n">
        <f aca="false">H20%*C20</f>
        <v>789220480</v>
      </c>
      <c r="X20" s="61" t="s">
        <v>97</v>
      </c>
      <c r="Y20" s="62" t="n">
        <f aca="false">D20</f>
        <v>851363680</v>
      </c>
      <c r="Z20" s="63" t="n">
        <f aca="false">+D20/$D$68*H20</f>
        <v>2.56366821858082</v>
      </c>
      <c r="AA20" s="64" t="n">
        <f aca="false">AB20/Y20*100</f>
        <v>100</v>
      </c>
      <c r="AB20" s="65" t="n">
        <f aca="false">AC20+AD20+AE20+AF20+AG20+AH20+AI20+AJ20+AK20+AL20+AM20+AN20</f>
        <v>851363680</v>
      </c>
      <c r="AC20" s="73" t="n">
        <v>24147915</v>
      </c>
      <c r="AD20" s="73" t="n">
        <v>24147915</v>
      </c>
      <c r="AE20" s="73" t="n">
        <v>382593415</v>
      </c>
      <c r="AF20" s="73" t="n">
        <v>24147915</v>
      </c>
      <c r="AG20" s="73" t="n">
        <v>28147915</v>
      </c>
      <c r="AH20" s="73" t="n">
        <v>89147915</v>
      </c>
      <c r="AI20" s="73" t="n">
        <v>24147915</v>
      </c>
      <c r="AJ20" s="73" t="n">
        <v>24147915</v>
      </c>
      <c r="AK20" s="73" t="n">
        <v>24147915</v>
      </c>
      <c r="AL20" s="73" t="n">
        <v>24147915</v>
      </c>
      <c r="AM20" s="73" t="n">
        <v>153291115</v>
      </c>
      <c r="AN20" s="73" t="n">
        <v>29147915</v>
      </c>
      <c r="AO20" s="67" t="n">
        <f aca="false">SUM(AC20:AN20)</f>
        <v>851363680</v>
      </c>
      <c r="AP20" s="68" t="n">
        <f aca="false">+Y20-AO20</f>
        <v>0</v>
      </c>
      <c r="AR20" s="69" t="s">
        <v>97</v>
      </c>
      <c r="AS20" s="70" t="n">
        <f aca="false">Y20</f>
        <v>851363680</v>
      </c>
      <c r="AT20" s="71"/>
      <c r="AU20" s="72" t="n">
        <v>973800</v>
      </c>
      <c r="AV20" s="73" t="n">
        <v>174387573</v>
      </c>
      <c r="AW20" s="73" t="n">
        <v>30419173</v>
      </c>
      <c r="AX20" s="74" t="n">
        <v>25605399</v>
      </c>
      <c r="AY20" s="74" t="n">
        <v>38400815</v>
      </c>
      <c r="AZ20" s="74" t="n">
        <v>176326215</v>
      </c>
      <c r="BA20" s="74" t="n">
        <v>160867715</v>
      </c>
      <c r="BB20" s="74" t="n">
        <v>24147915</v>
      </c>
      <c r="BC20" s="74" t="n">
        <v>23825415</v>
      </c>
      <c r="BD20" s="74" t="n">
        <v>24147915</v>
      </c>
      <c r="BE20" s="74" t="n">
        <v>87038715</v>
      </c>
      <c r="BF20" s="74" t="n">
        <v>77409430</v>
      </c>
      <c r="BG20" s="75" t="n">
        <f aca="false">SUM(AU20:BF20)</f>
        <v>843550080</v>
      </c>
      <c r="BH20" s="76" t="n">
        <f aca="false">+AS20-BG20</f>
        <v>7813600</v>
      </c>
    </row>
    <row r="21" customFormat="false" ht="62.25" hidden="false" customHeight="true" outlineLevel="0" collapsed="false">
      <c r="A21" s="46" t="n">
        <v>10</v>
      </c>
      <c r="B21" s="83" t="s">
        <v>98</v>
      </c>
      <c r="C21" s="79" t="n">
        <v>665579652</v>
      </c>
      <c r="D21" s="80" t="n">
        <v>619175562</v>
      </c>
      <c r="E21" s="50" t="n">
        <v>606776285</v>
      </c>
      <c r="F21" s="51" t="n">
        <f aca="false">D21/$D$68</f>
        <v>0.0186449192902065</v>
      </c>
      <c r="G21" s="52" t="n">
        <f aca="false">+AA21</f>
        <v>100</v>
      </c>
      <c r="H21" s="53" t="n">
        <v>100</v>
      </c>
      <c r="I21" s="53" t="n">
        <f aca="false">+H21-G21</f>
        <v>0</v>
      </c>
      <c r="J21" s="53" t="n">
        <f aca="false">F21*G21</f>
        <v>1.86449192902065</v>
      </c>
      <c r="K21" s="54" t="n">
        <f aca="false">F21*H21</f>
        <v>1.86449192902065</v>
      </c>
      <c r="L21" s="55" t="n">
        <f aca="false">+K21-J21</f>
        <v>0</v>
      </c>
      <c r="M21" s="56" t="n">
        <f aca="false">G21</f>
        <v>100</v>
      </c>
      <c r="N21" s="54" t="n">
        <f aca="false">E21/D21*100</f>
        <v>97.9974537496362</v>
      </c>
      <c r="O21" s="54" t="n">
        <f aca="false">+N21-M21</f>
        <v>-2.00254625036381</v>
      </c>
      <c r="P21" s="54" t="n">
        <f aca="false">F21*M21</f>
        <v>1.86449192902065</v>
      </c>
      <c r="Q21" s="54" t="n">
        <f aca="false">F21*N21</f>
        <v>1.82715461580771</v>
      </c>
      <c r="R21" s="57" t="n">
        <f aca="false">Q21-P21</f>
        <v>-0.0373373132129387</v>
      </c>
      <c r="S21" s="58" t="n">
        <f aca="false">D21-E21</f>
        <v>12399277</v>
      </c>
      <c r="T21" s="59"/>
      <c r="V21" s="60" t="n">
        <f aca="false">H21%*C21</f>
        <v>665579652</v>
      </c>
      <c r="X21" s="61" t="s">
        <v>98</v>
      </c>
      <c r="Y21" s="62" t="n">
        <f aca="false">D21</f>
        <v>619175562</v>
      </c>
      <c r="Z21" s="63" t="n">
        <f aca="false">+D21/$D$68*H21</f>
        <v>1.86449192902065</v>
      </c>
      <c r="AA21" s="64" t="n">
        <f aca="false">AB21/Y21*100</f>
        <v>100</v>
      </c>
      <c r="AB21" s="65" t="n">
        <f aca="false">AC21+AD21+AE21+AF21+AG21+AH21+AI21+AJ21+AK21+AL21+AM21+AN21</f>
        <v>619175562</v>
      </c>
      <c r="AC21" s="73" t="n">
        <v>42795830</v>
      </c>
      <c r="AD21" s="73" t="n">
        <v>42795830</v>
      </c>
      <c r="AE21" s="73" t="n">
        <v>91303252</v>
      </c>
      <c r="AF21" s="73" t="n">
        <v>42795830</v>
      </c>
      <c r="AG21" s="73" t="n">
        <v>34355206.7</v>
      </c>
      <c r="AH21" s="73" t="n">
        <v>85743877.1</v>
      </c>
      <c r="AI21" s="73" t="n">
        <v>14727366.15</v>
      </c>
      <c r="AJ21" s="73" t="n">
        <v>33736666.61</v>
      </c>
      <c r="AK21" s="73" t="n">
        <v>68244089.61</v>
      </c>
      <c r="AL21" s="73" t="n">
        <v>33736667.61</v>
      </c>
      <c r="AM21" s="73" t="n">
        <v>68244089.61</v>
      </c>
      <c r="AN21" s="73" t="n">
        <v>60696856.61</v>
      </c>
      <c r="AO21" s="67" t="n">
        <f aca="false">SUM(AC21:AN21)</f>
        <v>619175562</v>
      </c>
      <c r="AP21" s="68" t="n">
        <f aca="false">+Y21-AO21</f>
        <v>0</v>
      </c>
      <c r="AR21" s="69" t="s">
        <v>98</v>
      </c>
      <c r="AS21" s="70" t="n">
        <f aca="false">Y21</f>
        <v>619175562</v>
      </c>
      <c r="AT21" s="71"/>
      <c r="AU21" s="72" t="n">
        <v>0</v>
      </c>
      <c r="AV21" s="73" t="n">
        <v>39391408</v>
      </c>
      <c r="AW21" s="73" t="n">
        <v>57285284</v>
      </c>
      <c r="AX21" s="74" t="n">
        <v>45710798</v>
      </c>
      <c r="AY21" s="74" t="n">
        <v>33625295</v>
      </c>
      <c r="AZ21" s="74" t="n">
        <v>74065580</v>
      </c>
      <c r="BA21" s="74" t="n">
        <v>33625295</v>
      </c>
      <c r="BB21" s="74" t="n">
        <v>74065580</v>
      </c>
      <c r="BC21" s="74" t="n">
        <v>33625295</v>
      </c>
      <c r="BD21" s="74" t="n">
        <v>33625295</v>
      </c>
      <c r="BE21" s="74" t="n">
        <v>87545675</v>
      </c>
      <c r="BF21" s="74" t="n">
        <v>94210780</v>
      </c>
      <c r="BG21" s="75" t="n">
        <f aca="false">SUM(AU21:BF21)</f>
        <v>606776285</v>
      </c>
      <c r="BH21" s="76" t="n">
        <f aca="false">+AS21-BG21</f>
        <v>12399277</v>
      </c>
    </row>
    <row r="22" customFormat="false" ht="72" hidden="false" customHeight="true" outlineLevel="0" collapsed="false">
      <c r="A22" s="46" t="n">
        <v>11</v>
      </c>
      <c r="B22" s="83" t="s">
        <v>99</v>
      </c>
      <c r="C22" s="79" t="n">
        <v>528730000</v>
      </c>
      <c r="D22" s="80" t="n">
        <v>528730000</v>
      </c>
      <c r="E22" s="50" t="n">
        <v>526471934</v>
      </c>
      <c r="F22" s="51" t="n">
        <f aca="false">D22/$D$68</f>
        <v>0.0159213780086348</v>
      </c>
      <c r="G22" s="52" t="n">
        <f aca="false">+AA22</f>
        <v>100</v>
      </c>
      <c r="H22" s="53" t="n">
        <v>100</v>
      </c>
      <c r="I22" s="53" t="n">
        <f aca="false">+H22-G22</f>
        <v>0</v>
      </c>
      <c r="J22" s="53" t="n">
        <f aca="false">F22*G22</f>
        <v>1.59213780086348</v>
      </c>
      <c r="K22" s="54" t="n">
        <f aca="false">F22*H22</f>
        <v>1.59213780086348</v>
      </c>
      <c r="L22" s="55" t="n">
        <f aca="false">+K22-J22</f>
        <v>0</v>
      </c>
      <c r="M22" s="56" t="n">
        <f aca="false">G22</f>
        <v>100</v>
      </c>
      <c r="N22" s="54" t="n">
        <f aca="false">E22/D22*100</f>
        <v>99.5729264463904</v>
      </c>
      <c r="O22" s="54" t="n">
        <f aca="false">+N22-M22</f>
        <v>-0.427073553609588</v>
      </c>
      <c r="P22" s="54" t="n">
        <f aca="false">F22*M22</f>
        <v>1.59213780086348</v>
      </c>
      <c r="Q22" s="54" t="n">
        <f aca="false">F22*N22</f>
        <v>1.58533820137897</v>
      </c>
      <c r="R22" s="57" t="n">
        <f aca="false">Q22-P22</f>
        <v>-0.00679959948450937</v>
      </c>
      <c r="S22" s="58" t="n">
        <f aca="false">D22-E22</f>
        <v>2258066</v>
      </c>
      <c r="T22" s="59"/>
      <c r="V22" s="60" t="n">
        <f aca="false">H22%*C22</f>
        <v>528730000</v>
      </c>
      <c r="X22" s="61" t="s">
        <v>99</v>
      </c>
      <c r="Y22" s="62" t="n">
        <f aca="false">D22</f>
        <v>528730000</v>
      </c>
      <c r="Z22" s="77" t="n">
        <f aca="false">+D22/$D$68*H22</f>
        <v>1.59213780086348</v>
      </c>
      <c r="AA22" s="64" t="n">
        <f aca="false">AB22/Y22*100</f>
        <v>100</v>
      </c>
      <c r="AB22" s="65" t="n">
        <f aca="false">AC22+AD22+AE22+AF22+AG22+AH22+AI22+AJ22+AK22+AL22+AM22+AN22</f>
        <v>528730000</v>
      </c>
      <c r="AC22" s="73" t="n">
        <v>0</v>
      </c>
      <c r="AD22" s="73" t="n">
        <v>0</v>
      </c>
      <c r="AE22" s="73" t="n">
        <v>1310000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515630000</v>
      </c>
      <c r="AN22" s="66" t="n">
        <v>0</v>
      </c>
      <c r="AO22" s="67" t="n">
        <f aca="false">SUM(AC22:AN22)</f>
        <v>528730000</v>
      </c>
      <c r="AP22" s="68" t="n">
        <f aca="false">+Y22-AO22</f>
        <v>0</v>
      </c>
      <c r="AR22" s="69" t="s">
        <v>99</v>
      </c>
      <c r="AS22" s="70" t="n">
        <f aca="false">Y22</f>
        <v>528730000</v>
      </c>
      <c r="AT22" s="71"/>
      <c r="AU22" s="72" t="n">
        <v>0</v>
      </c>
      <c r="AV22" s="73" t="n">
        <v>0</v>
      </c>
      <c r="AW22" s="73" t="n">
        <v>0</v>
      </c>
      <c r="AX22" s="74" t="n">
        <v>13100000</v>
      </c>
      <c r="AY22" s="74" t="n">
        <v>0</v>
      </c>
      <c r="AZ22" s="74" t="n">
        <v>0</v>
      </c>
      <c r="BA22" s="74" t="n">
        <v>0</v>
      </c>
      <c r="BB22" s="74" t="n">
        <v>0</v>
      </c>
      <c r="BC22" s="74" t="n">
        <v>0</v>
      </c>
      <c r="BD22" s="74" t="n">
        <v>0</v>
      </c>
      <c r="BE22" s="74" t="n">
        <v>278928452</v>
      </c>
      <c r="BF22" s="74" t="n">
        <v>234443482</v>
      </c>
      <c r="BG22" s="75" t="n">
        <f aca="false">SUM(AU22:BF22)</f>
        <v>526471934</v>
      </c>
      <c r="BH22" s="76" t="n">
        <f aca="false">+AS22-BG22</f>
        <v>2258066</v>
      </c>
    </row>
    <row r="23" customFormat="false" ht="84" hidden="false" customHeight="true" outlineLevel="0" collapsed="false">
      <c r="A23" s="46" t="n">
        <v>12</v>
      </c>
      <c r="B23" s="83" t="s">
        <v>100</v>
      </c>
      <c r="C23" s="79" t="n">
        <v>96902200</v>
      </c>
      <c r="D23" s="80" t="n">
        <v>4402200</v>
      </c>
      <c r="E23" s="50" t="n">
        <f aca="false">+BG23</f>
        <v>0</v>
      </c>
      <c r="F23" s="51" t="n">
        <f aca="false">D23/$D$68</f>
        <v>0.00013256121322719</v>
      </c>
      <c r="G23" s="52" t="n">
        <f aca="false">+AA23</f>
        <v>100</v>
      </c>
      <c r="H23" s="53" t="n">
        <v>0</v>
      </c>
      <c r="I23" s="53" t="n">
        <f aca="false">+H23-G23</f>
        <v>-100</v>
      </c>
      <c r="J23" s="53" t="n">
        <f aca="false">F23*G23</f>
        <v>0.013256121322719</v>
      </c>
      <c r="K23" s="54" t="n">
        <f aca="false">F23*H23</f>
        <v>0</v>
      </c>
      <c r="L23" s="55" t="n">
        <f aca="false">+K23-J23</f>
        <v>-0.013256121322719</v>
      </c>
      <c r="M23" s="56" t="n">
        <f aca="false">G23</f>
        <v>100</v>
      </c>
      <c r="N23" s="54" t="n">
        <f aca="false">E23/D23*100</f>
        <v>0</v>
      </c>
      <c r="O23" s="54" t="n">
        <f aca="false">+N23-M23</f>
        <v>-100</v>
      </c>
      <c r="P23" s="54" t="n">
        <f aca="false">F23*M23</f>
        <v>0.013256121322719</v>
      </c>
      <c r="Q23" s="54" t="n">
        <f aca="false">F23*N23</f>
        <v>0</v>
      </c>
      <c r="R23" s="57" t="n">
        <f aca="false">Q23-P23</f>
        <v>-0.013256121322719</v>
      </c>
      <c r="S23" s="58" t="n">
        <f aca="false">D23-E23</f>
        <v>4402200</v>
      </c>
      <c r="T23" s="59" t="s">
        <v>101</v>
      </c>
      <c r="V23" s="60" t="n">
        <f aca="false">H23%*C23</f>
        <v>0</v>
      </c>
      <c r="X23" s="61" t="s">
        <v>100</v>
      </c>
      <c r="Y23" s="62" t="n">
        <f aca="false">D23</f>
        <v>4402200</v>
      </c>
      <c r="Z23" s="77" t="n">
        <f aca="false">+D23/$C$68*H23</f>
        <v>0</v>
      </c>
      <c r="AA23" s="64" t="n">
        <f aca="false">AB23/Y23*100</f>
        <v>100</v>
      </c>
      <c r="AB23" s="65" t="n">
        <f aca="false">AC23+AD23+AE23+AF23+AG23+AH23+AI23+AJ23+AK23+AL23+AM23+AN23</f>
        <v>440220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4402200</v>
      </c>
      <c r="AN23" s="73" t="n">
        <v>0</v>
      </c>
      <c r="AO23" s="67" t="n">
        <f aca="false">SUM(AC23:AN23)</f>
        <v>4402200</v>
      </c>
      <c r="AP23" s="68" t="n">
        <f aca="false">+Y23-AO23</f>
        <v>0</v>
      </c>
      <c r="AR23" s="69" t="s">
        <v>100</v>
      </c>
      <c r="AS23" s="70" t="n">
        <f aca="false">Y23</f>
        <v>4402200</v>
      </c>
      <c r="AT23" s="71"/>
      <c r="AU23" s="72" t="n">
        <v>0</v>
      </c>
      <c r="AV23" s="73" t="n">
        <v>0</v>
      </c>
      <c r="AW23" s="73" t="n">
        <v>0</v>
      </c>
      <c r="AX23" s="74" t="n">
        <v>0</v>
      </c>
      <c r="AY23" s="74" t="n">
        <v>0</v>
      </c>
      <c r="AZ23" s="74" t="n">
        <v>0</v>
      </c>
      <c r="BA23" s="74" t="n">
        <v>0</v>
      </c>
      <c r="BB23" s="74" t="n">
        <v>0</v>
      </c>
      <c r="BC23" s="74" t="n">
        <v>0</v>
      </c>
      <c r="BD23" s="74" t="n">
        <v>0</v>
      </c>
      <c r="BE23" s="74" t="n">
        <v>0</v>
      </c>
      <c r="BF23" s="74" t="n">
        <v>0</v>
      </c>
      <c r="BG23" s="75" t="n">
        <f aca="false">SUM(AU23:BF23)</f>
        <v>0</v>
      </c>
      <c r="BH23" s="76" t="n">
        <f aca="false">+AS23-BG23</f>
        <v>4402200</v>
      </c>
    </row>
    <row r="24" customFormat="false" ht="66" hidden="false" customHeight="true" outlineLevel="0" collapsed="false">
      <c r="A24" s="46" t="n">
        <v>13</v>
      </c>
      <c r="B24" s="83" t="s">
        <v>102</v>
      </c>
      <c r="C24" s="79" t="n">
        <v>563141320</v>
      </c>
      <c r="D24" s="80" t="n">
        <v>514231800</v>
      </c>
      <c r="E24" s="50" t="n">
        <v>444774250</v>
      </c>
      <c r="F24" s="51" t="n">
        <f aca="false">D24/$D$68</f>
        <v>0.0154848010740088</v>
      </c>
      <c r="G24" s="52" t="n">
        <f aca="false">+AA24</f>
        <v>100</v>
      </c>
      <c r="H24" s="53" t="n">
        <v>100</v>
      </c>
      <c r="I24" s="53" t="n">
        <f aca="false">+H24-G24</f>
        <v>0</v>
      </c>
      <c r="J24" s="53" t="n">
        <f aca="false">F24*G24</f>
        <v>1.54848010740088</v>
      </c>
      <c r="K24" s="54" t="n">
        <f aca="false">F24*H24</f>
        <v>1.54848010740088</v>
      </c>
      <c r="L24" s="55" t="n">
        <f aca="false">+K24-J24</f>
        <v>0</v>
      </c>
      <c r="M24" s="56" t="n">
        <f aca="false">G24</f>
        <v>100</v>
      </c>
      <c r="N24" s="54" t="n">
        <f aca="false">E24/D24*100</f>
        <v>86.4929492886282</v>
      </c>
      <c r="O24" s="54" t="n">
        <f aca="false">+N24-M24</f>
        <v>-13.5070507113718</v>
      </c>
      <c r="P24" s="54" t="n">
        <f aca="false">F24*M24</f>
        <v>1.54848010740088</v>
      </c>
      <c r="Q24" s="54" t="n">
        <f aca="false">F24*N24</f>
        <v>1.33932611403874</v>
      </c>
      <c r="R24" s="57" t="n">
        <f aca="false">Q24-P24</f>
        <v>-0.209153993362142</v>
      </c>
      <c r="S24" s="58" t="n">
        <f aca="false">D24-E24</f>
        <v>69457550</v>
      </c>
      <c r="T24" s="59"/>
      <c r="V24" s="60" t="n">
        <f aca="false">H24%*C24</f>
        <v>563141320</v>
      </c>
      <c r="X24" s="61" t="s">
        <v>102</v>
      </c>
      <c r="Y24" s="62" t="n">
        <f aca="false">D24</f>
        <v>514231800</v>
      </c>
      <c r="Z24" s="63" t="n">
        <f aca="false">+D24/$D$68*H24</f>
        <v>1.54848010740088</v>
      </c>
      <c r="AA24" s="64" t="n">
        <f aca="false">AB24/Y24*100</f>
        <v>100</v>
      </c>
      <c r="AB24" s="65" t="n">
        <f aca="false">AC24+AD24+AE24+AF24+AG24+AH24+AI24+AJ24+AK24+AL24+AM24+AN24</f>
        <v>514231800</v>
      </c>
      <c r="AC24" s="73" t="n">
        <v>9170535</v>
      </c>
      <c r="AD24" s="73" t="n">
        <v>9170535</v>
      </c>
      <c r="AE24" s="73" t="n">
        <v>12170535</v>
      </c>
      <c r="AF24" s="73" t="n">
        <v>9242535</v>
      </c>
      <c r="AG24" s="73" t="n">
        <v>3056845</v>
      </c>
      <c r="AH24" s="73" t="n">
        <v>429479690</v>
      </c>
      <c r="AI24" s="73" t="n">
        <v>0</v>
      </c>
      <c r="AJ24" s="73" t="n">
        <v>3056845</v>
      </c>
      <c r="AK24" s="73" t="n">
        <v>3056845</v>
      </c>
      <c r="AL24" s="73" t="n">
        <v>3056845</v>
      </c>
      <c r="AM24" s="73" t="n">
        <v>29713745</v>
      </c>
      <c r="AN24" s="73" t="n">
        <v>3056845</v>
      </c>
      <c r="AO24" s="67" t="n">
        <f aca="false">SUM(AC24:AN24)</f>
        <v>514231800</v>
      </c>
      <c r="AP24" s="68" t="n">
        <f aca="false">+Y24-AO24</f>
        <v>0</v>
      </c>
      <c r="AR24" s="69" t="s">
        <v>102</v>
      </c>
      <c r="AS24" s="70" t="n">
        <f aca="false">Y24</f>
        <v>514231800</v>
      </c>
      <c r="AT24" s="71"/>
      <c r="AU24" s="72" t="n">
        <v>0</v>
      </c>
      <c r="AV24" s="73" t="n">
        <v>8858217</v>
      </c>
      <c r="AW24" s="73" t="n">
        <v>11858217</v>
      </c>
      <c r="AX24" s="74" t="n">
        <v>9855171</v>
      </c>
      <c r="AY24" s="74" t="n">
        <v>3056845</v>
      </c>
      <c r="AZ24" s="74" t="n">
        <v>360072845</v>
      </c>
      <c r="BA24" s="74" t="n">
        <v>8156845</v>
      </c>
      <c r="BB24" s="74" t="n">
        <v>3056845</v>
      </c>
      <c r="BC24" s="74" t="n">
        <v>3056845</v>
      </c>
      <c r="BD24" s="74" t="n">
        <v>23311885</v>
      </c>
      <c r="BE24" s="74" t="n">
        <v>3056845</v>
      </c>
      <c r="BF24" s="74" t="n">
        <v>10433690</v>
      </c>
      <c r="BG24" s="75" t="n">
        <f aca="false">SUM(AU24:BF24)</f>
        <v>444774250</v>
      </c>
      <c r="BH24" s="76" t="n">
        <f aca="false">+AS24-BG24</f>
        <v>69457550</v>
      </c>
    </row>
    <row r="25" customFormat="false" ht="79" hidden="false" customHeight="true" outlineLevel="0" collapsed="false">
      <c r="A25" s="46" t="n">
        <v>14</v>
      </c>
      <c r="B25" s="83" t="s">
        <v>103</v>
      </c>
      <c r="C25" s="79" t="n">
        <v>416115200</v>
      </c>
      <c r="D25" s="80" t="n">
        <v>544310920</v>
      </c>
      <c r="E25" s="50" t="n">
        <v>531876170</v>
      </c>
      <c r="F25" s="51" t="n">
        <f aca="false">D25/$D$68</f>
        <v>0.0163905583408314</v>
      </c>
      <c r="G25" s="52" t="n">
        <f aca="false">+AA25</f>
        <v>100</v>
      </c>
      <c r="H25" s="53" t="n">
        <v>98.93</v>
      </c>
      <c r="I25" s="53" t="n">
        <f aca="false">+H25-G25</f>
        <v>-1.06999999999999</v>
      </c>
      <c r="J25" s="53" t="n">
        <f aca="false">F25*G25</f>
        <v>1.63905583408314</v>
      </c>
      <c r="K25" s="54" t="n">
        <f aca="false">F25*H25</f>
        <v>1.62151793665845</v>
      </c>
      <c r="L25" s="55" t="n">
        <f aca="false">+K25-J25</f>
        <v>-0.0175378974246896</v>
      </c>
      <c r="M25" s="56" t="n">
        <f aca="false">G25</f>
        <v>100</v>
      </c>
      <c r="N25" s="54" t="n">
        <f aca="false">E25/D25*100</f>
        <v>97.7155060567221</v>
      </c>
      <c r="O25" s="54" t="n">
        <f aca="false">+N25-M25</f>
        <v>-2.28449394327787</v>
      </c>
      <c r="P25" s="54" t="n">
        <f aca="false">F25*M25</f>
        <v>1.63905583408314</v>
      </c>
      <c r="Q25" s="54" t="n">
        <f aca="false">F25*N25</f>
        <v>1.60161170282656</v>
      </c>
      <c r="R25" s="57" t="n">
        <f aca="false">Q25-P25</f>
        <v>-0.0374441312565719</v>
      </c>
      <c r="S25" s="58" t="n">
        <f aca="false">D25-E25</f>
        <v>12434750</v>
      </c>
      <c r="T25" s="59" t="s">
        <v>104</v>
      </c>
      <c r="V25" s="60" t="n">
        <f aca="false">H25%*C25</f>
        <v>411662767.36</v>
      </c>
      <c r="X25" s="61" t="s">
        <v>103</v>
      </c>
      <c r="Y25" s="62" t="n">
        <f aca="false">D25</f>
        <v>544310920</v>
      </c>
      <c r="Z25" s="63" t="n">
        <f aca="false">+D25/$D$68*H25</f>
        <v>1.62151793665845</v>
      </c>
      <c r="AA25" s="64" t="n">
        <f aca="false">AB25/Y25*100</f>
        <v>100</v>
      </c>
      <c r="AB25" s="65" t="n">
        <f aca="false">AC25+AD25+AE25+AF25+AG25+AH25+AI25+AJ25+AK25+AL25+AM25+AN25</f>
        <v>544310920</v>
      </c>
      <c r="AC25" s="73" t="n">
        <v>8858217</v>
      </c>
      <c r="AD25" s="73" t="n">
        <v>8858217</v>
      </c>
      <c r="AE25" s="73" t="n">
        <v>16178217</v>
      </c>
      <c r="AF25" s="73" t="n">
        <v>11534671</v>
      </c>
      <c r="AG25" s="73" t="n">
        <v>10610535</v>
      </c>
      <c r="AH25" s="73" t="n">
        <v>36994458</v>
      </c>
      <c r="AI25" s="73" t="n">
        <v>0</v>
      </c>
      <c r="AJ25" s="73" t="n">
        <v>100000000</v>
      </c>
      <c r="AK25" s="73" t="n">
        <v>1440000</v>
      </c>
      <c r="AL25" s="73" t="n">
        <v>9170535</v>
      </c>
      <c r="AM25" s="73" t="n">
        <v>331495535</v>
      </c>
      <c r="AN25" s="73" t="n">
        <v>9170535</v>
      </c>
      <c r="AO25" s="67" t="n">
        <f aca="false">SUM(AC25:AN25)</f>
        <v>544310920</v>
      </c>
      <c r="AP25" s="68" t="n">
        <f aca="false">+Y25-AO25</f>
        <v>0</v>
      </c>
      <c r="AR25" s="69" t="s">
        <v>103</v>
      </c>
      <c r="AS25" s="70" t="n">
        <f aca="false">Y25</f>
        <v>544310920</v>
      </c>
      <c r="AT25" s="71"/>
      <c r="AU25" s="72" t="n">
        <v>0</v>
      </c>
      <c r="AV25" s="73" t="n">
        <v>8858217</v>
      </c>
      <c r="AW25" s="73" t="n">
        <v>16178217</v>
      </c>
      <c r="AX25" s="74" t="n">
        <v>10664921</v>
      </c>
      <c r="AY25" s="74" t="n">
        <v>10610535</v>
      </c>
      <c r="AZ25" s="74" t="n">
        <v>9170535</v>
      </c>
      <c r="BA25" s="74" t="n">
        <v>9170535</v>
      </c>
      <c r="BB25" s="74" t="n">
        <v>109170535</v>
      </c>
      <c r="BC25" s="74" t="n">
        <v>10610535</v>
      </c>
      <c r="BD25" s="74" t="n">
        <v>9170535</v>
      </c>
      <c r="BE25" s="74" t="n">
        <v>9170535</v>
      </c>
      <c r="BF25" s="74" t="n">
        <v>329101070</v>
      </c>
      <c r="BG25" s="75" t="n">
        <f aca="false">SUM(AU25:BF25)</f>
        <v>531876170</v>
      </c>
      <c r="BH25" s="76" t="n">
        <f aca="false">+AS25-BG25</f>
        <v>12434750</v>
      </c>
    </row>
    <row r="26" customFormat="false" ht="62.25" hidden="false" customHeight="true" outlineLevel="0" collapsed="false">
      <c r="A26" s="46" t="n">
        <v>15</v>
      </c>
      <c r="B26" s="83" t="s">
        <v>105</v>
      </c>
      <c r="C26" s="79" t="n">
        <v>9600000</v>
      </c>
      <c r="D26" s="80" t="n">
        <v>9600000</v>
      </c>
      <c r="E26" s="50" t="n">
        <v>9600000</v>
      </c>
      <c r="F26" s="51" t="n">
        <f aca="false">D26/$D$68</f>
        <v>0.000289079925260329</v>
      </c>
      <c r="G26" s="52" t="n">
        <f aca="false">+AA26</f>
        <v>100</v>
      </c>
      <c r="H26" s="53" t="n">
        <v>100</v>
      </c>
      <c r="I26" s="53" t="n">
        <f aca="false">+H26-G26</f>
        <v>0</v>
      </c>
      <c r="J26" s="53" t="n">
        <f aca="false">F26*G26</f>
        <v>0.0289079925260329</v>
      </c>
      <c r="K26" s="54" t="n">
        <f aca="false">F26*H26</f>
        <v>0.0289079925260329</v>
      </c>
      <c r="L26" s="55" t="n">
        <f aca="false">+K26-J26</f>
        <v>0</v>
      </c>
      <c r="M26" s="56" t="n">
        <f aca="false">G26</f>
        <v>100</v>
      </c>
      <c r="N26" s="54" t="n">
        <f aca="false">E26/D26*100</f>
        <v>100</v>
      </c>
      <c r="O26" s="54" t="n">
        <f aca="false">+N26-M26</f>
        <v>0</v>
      </c>
      <c r="P26" s="54" t="n">
        <f aca="false">F26*M26</f>
        <v>0.0289079925260329</v>
      </c>
      <c r="Q26" s="54" t="n">
        <f aca="false">F26*N26</f>
        <v>0.0289079925260329</v>
      </c>
      <c r="R26" s="57" t="n">
        <f aca="false">Q26-P26</f>
        <v>0</v>
      </c>
      <c r="S26" s="58" t="n">
        <f aca="false">D26-E26</f>
        <v>0</v>
      </c>
      <c r="T26" s="59"/>
      <c r="V26" s="60" t="n">
        <f aca="false">H26%*C26</f>
        <v>9600000</v>
      </c>
      <c r="X26" s="61" t="s">
        <v>105</v>
      </c>
      <c r="Y26" s="62" t="n">
        <f aca="false">D26</f>
        <v>9600000</v>
      </c>
      <c r="Z26" s="77" t="n">
        <f aca="false">+D26/$D$68*H26</f>
        <v>0.0289079925260329</v>
      </c>
      <c r="AA26" s="64" t="n">
        <f aca="false">AB26/Y26*100</f>
        <v>100</v>
      </c>
      <c r="AB26" s="65" t="n">
        <f aca="false">AC26+AD26+AE26+AF26+AG26+AH26+AI26+AJ26+AK26+AL26+AM26+AN26</f>
        <v>9600000</v>
      </c>
      <c r="AC26" s="73" t="n">
        <v>0</v>
      </c>
      <c r="AD26" s="73" t="n">
        <v>0</v>
      </c>
      <c r="AE26" s="73" t="n">
        <v>0</v>
      </c>
      <c r="AF26" s="73" t="n">
        <v>2880000</v>
      </c>
      <c r="AG26" s="73" t="n">
        <v>960000</v>
      </c>
      <c r="AH26" s="73" t="n">
        <v>960000</v>
      </c>
      <c r="AI26" s="73" t="n">
        <v>960000</v>
      </c>
      <c r="AJ26" s="73" t="n">
        <v>960000</v>
      </c>
      <c r="AK26" s="73" t="n">
        <v>960000</v>
      </c>
      <c r="AL26" s="73" t="n">
        <v>960000</v>
      </c>
      <c r="AM26" s="73" t="n">
        <v>960000</v>
      </c>
      <c r="AN26" s="73" t="n">
        <v>0</v>
      </c>
      <c r="AO26" s="67" t="n">
        <f aca="false">SUM(AC26:AN26)</f>
        <v>9600000</v>
      </c>
      <c r="AP26" s="68" t="n">
        <f aca="false">+Y26-AO26</f>
        <v>0</v>
      </c>
      <c r="AR26" s="69" t="s">
        <v>105</v>
      </c>
      <c r="AS26" s="70" t="n">
        <f aca="false">Y26</f>
        <v>9600000</v>
      </c>
      <c r="AT26" s="71"/>
      <c r="AU26" s="72" t="n">
        <v>0</v>
      </c>
      <c r="AV26" s="73" t="n">
        <v>0</v>
      </c>
      <c r="AW26" s="73" t="n">
        <v>0</v>
      </c>
      <c r="AX26" s="74" t="n">
        <v>1920000</v>
      </c>
      <c r="AY26" s="74" t="n">
        <v>960000</v>
      </c>
      <c r="AZ26" s="74" t="n">
        <v>960000</v>
      </c>
      <c r="BA26" s="74" t="n">
        <v>960000</v>
      </c>
      <c r="BB26" s="74" t="n">
        <v>1920000</v>
      </c>
      <c r="BC26" s="74" t="n">
        <v>960000</v>
      </c>
      <c r="BD26" s="74" t="n">
        <v>0</v>
      </c>
      <c r="BE26" s="74" t="n">
        <v>960000</v>
      </c>
      <c r="BF26" s="74" t="n">
        <v>960000</v>
      </c>
      <c r="BG26" s="75" t="n">
        <f aca="false">SUM(AU26:BF26)</f>
        <v>9600000</v>
      </c>
      <c r="BH26" s="76" t="n">
        <f aca="false">+AS26-BG26</f>
        <v>0</v>
      </c>
    </row>
    <row r="27" customFormat="false" ht="62.25" hidden="false" customHeight="true" outlineLevel="0" collapsed="false">
      <c r="A27" s="46" t="n">
        <v>16</v>
      </c>
      <c r="B27" s="83" t="s">
        <v>106</v>
      </c>
      <c r="C27" s="79" t="n">
        <v>45240000</v>
      </c>
      <c r="D27" s="80" t="n">
        <v>45240000</v>
      </c>
      <c r="E27" s="50" t="n">
        <v>44790000</v>
      </c>
      <c r="F27" s="51" t="n">
        <f aca="false">D27/$D$68</f>
        <v>0.0013622891477893</v>
      </c>
      <c r="G27" s="52" t="n">
        <f aca="false">+AA27</f>
        <v>100</v>
      </c>
      <c r="H27" s="53" t="n">
        <v>100</v>
      </c>
      <c r="I27" s="53" t="n">
        <f aca="false">+H27-G27</f>
        <v>0</v>
      </c>
      <c r="J27" s="53" t="n">
        <f aca="false">F27*G27</f>
        <v>0.13622891477893</v>
      </c>
      <c r="K27" s="54" t="n">
        <f aca="false">F27*H27</f>
        <v>0.13622891477893</v>
      </c>
      <c r="L27" s="55" t="n">
        <f aca="false">+K27-J27</f>
        <v>0</v>
      </c>
      <c r="M27" s="56" t="n">
        <f aca="false">G27</f>
        <v>100</v>
      </c>
      <c r="N27" s="54" t="n">
        <f aca="false">E27/D27*100</f>
        <v>99.0053050397878</v>
      </c>
      <c r="O27" s="54" t="n">
        <f aca="false">+N27-M27</f>
        <v>-0.9946949602122</v>
      </c>
      <c r="P27" s="54" t="n">
        <f aca="false">F27*M27</f>
        <v>0.13622891477893</v>
      </c>
      <c r="Q27" s="54" t="n">
        <f aca="false">F27*N27</f>
        <v>0.134873852629272</v>
      </c>
      <c r="R27" s="57" t="n">
        <f aca="false">Q27-P27</f>
        <v>-0.0013550621496578</v>
      </c>
      <c r="S27" s="58" t="n">
        <f aca="false">D27-E27</f>
        <v>450000</v>
      </c>
      <c r="T27" s="59" t="s">
        <v>107</v>
      </c>
      <c r="V27" s="60" t="n">
        <f aca="false">H27%*C27</f>
        <v>45240000</v>
      </c>
      <c r="X27" s="61" t="s">
        <v>106</v>
      </c>
      <c r="Y27" s="62" t="n">
        <f aca="false">D27</f>
        <v>45240000</v>
      </c>
      <c r="Z27" s="77" t="n">
        <f aca="false">+D27/$D$68*H27</f>
        <v>0.13622891477893</v>
      </c>
      <c r="AA27" s="64" t="n">
        <f aca="false">AB27/Y27*100</f>
        <v>100</v>
      </c>
      <c r="AB27" s="65" t="n">
        <f aca="false">AC27+AD27+AE27+AF27+AG27+AH27+AI27+AJ27+AK27+AL27+AM27+AN27</f>
        <v>45240000</v>
      </c>
      <c r="AC27" s="73" t="n">
        <v>0</v>
      </c>
      <c r="AD27" s="73" t="n">
        <v>0</v>
      </c>
      <c r="AE27" s="73" t="n">
        <v>0</v>
      </c>
      <c r="AF27" s="73" t="n">
        <v>192000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v>43320000</v>
      </c>
      <c r="AM27" s="73" t="n">
        <v>0</v>
      </c>
      <c r="AN27" s="73" t="n">
        <v>0</v>
      </c>
      <c r="AO27" s="67" t="n">
        <f aca="false">SUM(AC27:AN27)</f>
        <v>45240000</v>
      </c>
      <c r="AP27" s="68" t="n">
        <f aca="false">+Y27-AO27</f>
        <v>0</v>
      </c>
      <c r="AR27" s="69" t="s">
        <v>106</v>
      </c>
      <c r="AS27" s="70" t="n">
        <f aca="false">Y27</f>
        <v>45240000</v>
      </c>
      <c r="AT27" s="71"/>
      <c r="AU27" s="72" t="n">
        <v>0</v>
      </c>
      <c r="AV27" s="73" t="n">
        <v>0</v>
      </c>
      <c r="AW27" s="73" t="n">
        <v>0</v>
      </c>
      <c r="AX27" s="74" t="n">
        <v>1920000</v>
      </c>
      <c r="AY27" s="74" t="n"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74" t="n">
        <v>0</v>
      </c>
      <c r="BE27" s="74" t="n">
        <v>40950000</v>
      </c>
      <c r="BF27" s="74" t="n">
        <v>1920000</v>
      </c>
      <c r="BG27" s="75" t="n">
        <f aca="false">SUM(AU27:BF27)</f>
        <v>44790000</v>
      </c>
      <c r="BH27" s="76" t="n">
        <f aca="false">+AS27-BG27</f>
        <v>450000</v>
      </c>
    </row>
    <row r="28" customFormat="false" ht="72.75" hidden="false" customHeight="true" outlineLevel="0" collapsed="false">
      <c r="A28" s="46" t="n">
        <v>17</v>
      </c>
      <c r="B28" s="83" t="s">
        <v>108</v>
      </c>
      <c r="C28" s="79" t="n">
        <v>8760000</v>
      </c>
      <c r="D28" s="80" t="n">
        <v>8760000</v>
      </c>
      <c r="E28" s="50" t="n">
        <v>7710000</v>
      </c>
      <c r="F28" s="51" t="n">
        <f aca="false">D28/$D$68</f>
        <v>0.000263785431800051</v>
      </c>
      <c r="G28" s="52" t="n">
        <f aca="false">+AA28</f>
        <v>100</v>
      </c>
      <c r="H28" s="53" t="n">
        <v>100</v>
      </c>
      <c r="I28" s="53" t="n">
        <f aca="false">+H28-G28</f>
        <v>0</v>
      </c>
      <c r="J28" s="53" t="n">
        <f aca="false">F28*G28</f>
        <v>0.0263785431800051</v>
      </c>
      <c r="K28" s="54" t="n">
        <f aca="false">F28*H28</f>
        <v>0.0263785431800051</v>
      </c>
      <c r="L28" s="55" t="n">
        <f aca="false">+K28-J28</f>
        <v>0</v>
      </c>
      <c r="M28" s="56" t="n">
        <f aca="false">G28</f>
        <v>100</v>
      </c>
      <c r="N28" s="54" t="n">
        <f aca="false">E28/D28*100</f>
        <v>88.013698630137</v>
      </c>
      <c r="O28" s="54" t="n">
        <f aca="false">+N28-M28</f>
        <v>-11.986301369863</v>
      </c>
      <c r="P28" s="54" t="n">
        <f aca="false">F28*M28</f>
        <v>0.0263785431800051</v>
      </c>
      <c r="Q28" s="54" t="n">
        <f aca="false">F28*N28</f>
        <v>0.0232167314974702</v>
      </c>
      <c r="R28" s="57" t="n">
        <f aca="false">Q28-P28</f>
        <v>-0.00316181168253485</v>
      </c>
      <c r="S28" s="58" t="n">
        <f aca="false">D28-E28</f>
        <v>1050000</v>
      </c>
      <c r="T28" s="59"/>
      <c r="V28" s="60" t="n">
        <f aca="false">H28%*C28</f>
        <v>8760000</v>
      </c>
      <c r="X28" s="61" t="s">
        <v>108</v>
      </c>
      <c r="Y28" s="62" t="n">
        <f aca="false">D28</f>
        <v>8760000</v>
      </c>
      <c r="Z28" s="77" t="n">
        <f aca="false">+D28/$D$68*H28</f>
        <v>0.0263785431800051</v>
      </c>
      <c r="AA28" s="64" t="n">
        <f aca="false">AB28/Y28*100</f>
        <v>100</v>
      </c>
      <c r="AB28" s="65" t="n">
        <f aca="false">AC28+AD28+AE28+AF28+AG28+AH28+AI28+AJ28+AK28+AL28+AM28+AN28</f>
        <v>8760000</v>
      </c>
      <c r="AC28" s="73" t="n">
        <v>0</v>
      </c>
      <c r="AD28" s="73" t="n">
        <v>0</v>
      </c>
      <c r="AE28" s="73" t="n">
        <v>0</v>
      </c>
      <c r="AF28" s="73" t="n">
        <v>2920000</v>
      </c>
      <c r="AG28" s="73" t="n">
        <v>0</v>
      </c>
      <c r="AH28" s="73" t="n">
        <v>2920000</v>
      </c>
      <c r="AI28" s="73" t="n">
        <v>0</v>
      </c>
      <c r="AJ28" s="73" t="n">
        <v>2920000</v>
      </c>
      <c r="AK28" s="73" t="n">
        <v>0</v>
      </c>
      <c r="AL28" s="73" t="n">
        <v>0</v>
      </c>
      <c r="AM28" s="73" t="n">
        <v>0</v>
      </c>
      <c r="AN28" s="73" t="n">
        <v>0</v>
      </c>
      <c r="AO28" s="67" t="n">
        <f aca="false">SUM(AC28:AN28)</f>
        <v>8760000</v>
      </c>
      <c r="AP28" s="68" t="n">
        <f aca="false">+Y28-AO28</f>
        <v>0</v>
      </c>
      <c r="AR28" s="69" t="s">
        <v>108</v>
      </c>
      <c r="AS28" s="70" t="n">
        <f aca="false">Y28</f>
        <v>8760000</v>
      </c>
      <c r="AT28" s="71"/>
      <c r="AU28" s="72" t="n">
        <v>0</v>
      </c>
      <c r="AV28" s="73" t="n">
        <v>0</v>
      </c>
      <c r="AW28" s="73" t="n">
        <v>0</v>
      </c>
      <c r="AX28" s="74" t="n">
        <v>0</v>
      </c>
      <c r="AY28" s="74" t="n">
        <v>2570000</v>
      </c>
      <c r="AZ28" s="74" t="n">
        <v>2570000</v>
      </c>
      <c r="BA28" s="74" t="n">
        <v>0</v>
      </c>
      <c r="BB28" s="74" t="n">
        <v>2570000</v>
      </c>
      <c r="BC28" s="74" t="n">
        <v>0</v>
      </c>
      <c r="BD28" s="74" t="n">
        <v>0</v>
      </c>
      <c r="BE28" s="74" t="n">
        <v>0</v>
      </c>
      <c r="BF28" s="74" t="n">
        <v>0</v>
      </c>
      <c r="BG28" s="75" t="n">
        <f aca="false">SUM(AU28:BF28)</f>
        <v>7710000</v>
      </c>
      <c r="BH28" s="76" t="n">
        <f aca="false">+AS28-BG28</f>
        <v>1050000</v>
      </c>
    </row>
    <row r="29" customFormat="false" ht="59.25" hidden="false" customHeight="true" outlineLevel="0" collapsed="false">
      <c r="A29" s="46" t="n">
        <v>18</v>
      </c>
      <c r="B29" s="83" t="s">
        <v>109</v>
      </c>
      <c r="C29" s="79" t="n">
        <v>67442140</v>
      </c>
      <c r="D29" s="80" t="n">
        <v>218576140</v>
      </c>
      <c r="E29" s="50" t="n">
        <v>118866716</v>
      </c>
      <c r="F29" s="51" t="n">
        <f aca="false">D29/$D$68</f>
        <v>0.00658187231405118</v>
      </c>
      <c r="G29" s="52" t="n">
        <f aca="false">+AA29</f>
        <v>100</v>
      </c>
      <c r="H29" s="53" t="n">
        <v>100</v>
      </c>
      <c r="I29" s="53" t="n">
        <f aca="false">+H29-G29</f>
        <v>0</v>
      </c>
      <c r="J29" s="53" t="n">
        <f aca="false">F29*G29</f>
        <v>0.658187231405118</v>
      </c>
      <c r="K29" s="54" t="n">
        <f aca="false">F29*H29</f>
        <v>0.658187231405118</v>
      </c>
      <c r="L29" s="55" t="n">
        <f aca="false">+K29-J29</f>
        <v>0</v>
      </c>
      <c r="M29" s="56" t="n">
        <f aca="false">G29</f>
        <v>100</v>
      </c>
      <c r="N29" s="54" t="n">
        <f aca="false">E29/D29*100</f>
        <v>54.382292596072</v>
      </c>
      <c r="O29" s="54" t="n">
        <f aca="false">+N29-M29</f>
        <v>-45.617707403928</v>
      </c>
      <c r="P29" s="54" t="n">
        <f aca="false">F29*M29</f>
        <v>0.658187231405118</v>
      </c>
      <c r="Q29" s="54" t="n">
        <f aca="false">F29*N29</f>
        <v>0.357937306012717</v>
      </c>
      <c r="R29" s="57" t="n">
        <f aca="false">Q29-P29</f>
        <v>-0.300249925392401</v>
      </c>
      <c r="S29" s="58" t="n">
        <f aca="false">D29-E29</f>
        <v>99709424</v>
      </c>
      <c r="T29" s="59"/>
      <c r="V29" s="60" t="n">
        <f aca="false">H29%*C29</f>
        <v>67442140</v>
      </c>
      <c r="X29" s="61" t="s">
        <v>109</v>
      </c>
      <c r="Y29" s="62" t="n">
        <f aca="false">D29</f>
        <v>218576140</v>
      </c>
      <c r="Z29" s="63" t="n">
        <f aca="false">+D29/$D$68*H29</f>
        <v>0.658187231405118</v>
      </c>
      <c r="AA29" s="64" t="n">
        <f aca="false">AB29/Y29*100</f>
        <v>100</v>
      </c>
      <c r="AB29" s="65" t="n">
        <f aca="false">AC29+AD29+AE29+AF29+AG29+AH29+AI29+AJ29+AK29+AL29+AM29+AN29</f>
        <v>218576140</v>
      </c>
      <c r="AC29" s="73" t="n">
        <v>3056845</v>
      </c>
      <c r="AD29" s="73" t="n">
        <v>4976845</v>
      </c>
      <c r="AE29" s="73" t="n">
        <v>5976845</v>
      </c>
      <c r="AF29" s="73" t="n">
        <v>6416845</v>
      </c>
      <c r="AG29" s="73" t="n">
        <v>6896845</v>
      </c>
      <c r="AH29" s="73" t="n">
        <v>11696845</v>
      </c>
      <c r="AI29" s="73" t="n">
        <v>10736845</v>
      </c>
      <c r="AJ29" s="73" t="n">
        <v>3056845</v>
      </c>
      <c r="AK29" s="73" t="n">
        <v>3056845</v>
      </c>
      <c r="AL29" s="73" t="n">
        <v>21336845</v>
      </c>
      <c r="AM29" s="73" t="n">
        <v>53028845</v>
      </c>
      <c r="AN29" s="73" t="n">
        <v>88338845</v>
      </c>
      <c r="AO29" s="67" t="n">
        <f aca="false">SUM(AC29:AN29)</f>
        <v>218576140</v>
      </c>
      <c r="AP29" s="68" t="n">
        <f aca="false">+Y29-AO29</f>
        <v>0</v>
      </c>
      <c r="AR29" s="69" t="s">
        <v>109</v>
      </c>
      <c r="AS29" s="70" t="n">
        <f aca="false">Y29</f>
        <v>218576140</v>
      </c>
      <c r="AT29" s="71"/>
      <c r="AU29" s="72" t="n">
        <v>0</v>
      </c>
      <c r="AV29" s="73" t="n">
        <v>4872739</v>
      </c>
      <c r="AW29" s="73" t="n">
        <v>5872739</v>
      </c>
      <c r="AX29" s="74" t="n">
        <v>6625057</v>
      </c>
      <c r="AY29" s="74" t="n">
        <v>3056845</v>
      </c>
      <c r="AZ29" s="74" t="n">
        <v>7856845</v>
      </c>
      <c r="BA29" s="74" t="n">
        <v>10736845</v>
      </c>
      <c r="BB29" s="74" t="n">
        <v>3056845</v>
      </c>
      <c r="BC29" s="74" t="n">
        <v>3056845</v>
      </c>
      <c r="BD29" s="74" t="n">
        <v>4976845</v>
      </c>
      <c r="BE29" s="74" t="n">
        <v>8816845</v>
      </c>
      <c r="BF29" s="74" t="n">
        <v>59938266</v>
      </c>
      <c r="BG29" s="75" t="n">
        <f aca="false">SUM(AU29:BF29)</f>
        <v>118866716</v>
      </c>
      <c r="BH29" s="76" t="n">
        <f aca="false">+AS29-BG29</f>
        <v>99709424</v>
      </c>
    </row>
    <row r="30" customFormat="false" ht="60.75" hidden="false" customHeight="true" outlineLevel="0" collapsed="false">
      <c r="A30" s="46" t="n">
        <v>19</v>
      </c>
      <c r="B30" s="83" t="s">
        <v>110</v>
      </c>
      <c r="C30" s="79" t="n">
        <v>494702800</v>
      </c>
      <c r="D30" s="80" t="n">
        <v>494702800</v>
      </c>
      <c r="E30" s="50" t="n">
        <v>425950000</v>
      </c>
      <c r="F30" s="51" t="n">
        <f aca="false">D30/$D$68</f>
        <v>0.0148967342135496</v>
      </c>
      <c r="G30" s="52" t="n">
        <f aca="false">+AA30</f>
        <v>100</v>
      </c>
      <c r="H30" s="53" t="n">
        <v>100</v>
      </c>
      <c r="I30" s="53" t="n">
        <f aca="false">+H30-G30</f>
        <v>0</v>
      </c>
      <c r="J30" s="53" t="n">
        <f aca="false">F30*G30</f>
        <v>1.48967342135496</v>
      </c>
      <c r="K30" s="54" t="n">
        <f aca="false">F30*H30</f>
        <v>1.48967342135496</v>
      </c>
      <c r="L30" s="55" t="n">
        <f aca="false">+K30-J30</f>
        <v>0</v>
      </c>
      <c r="M30" s="56" t="n">
        <f aca="false">G30</f>
        <v>100</v>
      </c>
      <c r="N30" s="54" t="n">
        <f aca="false">E30/D30*100</f>
        <v>86.1022011599692</v>
      </c>
      <c r="O30" s="54" t="n">
        <f aca="false">+N30-M30</f>
        <v>-13.8977988400308</v>
      </c>
      <c r="P30" s="54" t="n">
        <f aca="false">F30*M30</f>
        <v>1.48967342135496</v>
      </c>
      <c r="Q30" s="54" t="n">
        <f aca="false">F30*N30</f>
        <v>1.28264160588164</v>
      </c>
      <c r="R30" s="57" t="n">
        <f aca="false">Q30-P30</f>
        <v>-0.207031815473316</v>
      </c>
      <c r="S30" s="58" t="n">
        <f aca="false">D30-E30</f>
        <v>68752800</v>
      </c>
      <c r="T30" s="59"/>
      <c r="V30" s="60" t="n">
        <f aca="false">H30%*C30</f>
        <v>494702800</v>
      </c>
      <c r="X30" s="61" t="s">
        <v>110</v>
      </c>
      <c r="Y30" s="62" t="n">
        <f aca="false">D30</f>
        <v>494702800</v>
      </c>
      <c r="Z30" s="77" t="n">
        <f aca="false">+D30/$D$68*H30</f>
        <v>1.48967342135496</v>
      </c>
      <c r="AA30" s="64" t="n">
        <f aca="false">AB30/Y30*100</f>
        <v>100</v>
      </c>
      <c r="AB30" s="65" t="n">
        <f aca="false">AC30+AD30+AE30+AF30+AG30+AH30+AI30+AJ30+AK30+AL30+AM30+AN30</f>
        <v>494702800</v>
      </c>
      <c r="AC30" s="73" t="n">
        <v>0</v>
      </c>
      <c r="AD30" s="73" t="n">
        <v>1330000</v>
      </c>
      <c r="AE30" s="73" t="n">
        <v>5932800</v>
      </c>
      <c r="AF30" s="73" t="n">
        <v>5760000</v>
      </c>
      <c r="AG30" s="73" t="n">
        <v>5760000</v>
      </c>
      <c r="AH30" s="73" t="n">
        <v>5760000</v>
      </c>
      <c r="AI30" s="73" t="n">
        <v>7680000</v>
      </c>
      <c r="AJ30" s="73" t="n">
        <v>7680000</v>
      </c>
      <c r="AK30" s="73" t="n">
        <v>5760000</v>
      </c>
      <c r="AL30" s="73" t="n">
        <v>445680000</v>
      </c>
      <c r="AM30" s="73" t="n">
        <v>3360000</v>
      </c>
      <c r="AN30" s="73" t="n">
        <v>0</v>
      </c>
      <c r="AO30" s="67" t="n">
        <f aca="false">SUM(AC30:AN30)</f>
        <v>494702800</v>
      </c>
      <c r="AP30" s="68" t="n">
        <f aca="false">+Y30-AO30</f>
        <v>0</v>
      </c>
      <c r="AR30" s="69" t="s">
        <v>110</v>
      </c>
      <c r="AS30" s="70" t="n">
        <f aca="false">Y30</f>
        <v>494702800</v>
      </c>
      <c r="AT30" s="71"/>
      <c r="AU30" s="72" t="n">
        <v>0</v>
      </c>
      <c r="AV30" s="73" t="n">
        <v>0</v>
      </c>
      <c r="AW30" s="73" t="n">
        <v>2400000</v>
      </c>
      <c r="AX30" s="74" t="n">
        <v>6240000</v>
      </c>
      <c r="AY30" s="74" t="n">
        <v>8640000</v>
      </c>
      <c r="AZ30" s="74" t="n">
        <v>1920000</v>
      </c>
      <c r="BA30" s="74" t="n">
        <v>9600000</v>
      </c>
      <c r="BB30" s="74" t="n">
        <v>7200000</v>
      </c>
      <c r="BC30" s="74" t="n">
        <v>10080000</v>
      </c>
      <c r="BD30" s="74" t="n">
        <v>378430000</v>
      </c>
      <c r="BE30" s="74" t="n">
        <v>1440000</v>
      </c>
      <c r="BF30" s="74" t="n">
        <v>0</v>
      </c>
      <c r="BG30" s="75" t="n">
        <f aca="false">SUM(AU30:BF30)</f>
        <v>425950000</v>
      </c>
      <c r="BH30" s="76" t="n">
        <f aca="false">+AS30-BG30</f>
        <v>68752800</v>
      </c>
    </row>
    <row r="31" customFormat="false" ht="63.75" hidden="false" customHeight="true" outlineLevel="0" collapsed="false">
      <c r="A31" s="46" t="n">
        <v>20</v>
      </c>
      <c r="B31" s="83" t="s">
        <v>111</v>
      </c>
      <c r="C31" s="79" t="n">
        <v>390987280</v>
      </c>
      <c r="D31" s="80" t="n">
        <v>525050280</v>
      </c>
      <c r="E31" s="50" t="n">
        <v>454972252</v>
      </c>
      <c r="F31" s="51" t="n">
        <f aca="false">D31/$D$68</f>
        <v>0.0158105724687828</v>
      </c>
      <c r="G31" s="52" t="n">
        <f aca="false">+AA31</f>
        <v>100</v>
      </c>
      <c r="H31" s="53" t="n">
        <v>99.94</v>
      </c>
      <c r="I31" s="53" t="n">
        <v>0</v>
      </c>
      <c r="J31" s="53" t="n">
        <f aca="false">F31*G31</f>
        <v>1.58105724687828</v>
      </c>
      <c r="K31" s="54" t="n">
        <f aca="false">F31*H31</f>
        <v>1.58010861253015</v>
      </c>
      <c r="L31" s="55" t="n">
        <f aca="false">+K31-J31</f>
        <v>-0.000948634348127087</v>
      </c>
      <c r="M31" s="56" t="n">
        <f aca="false">G31</f>
        <v>100</v>
      </c>
      <c r="N31" s="54" t="n">
        <f aca="false">E31/D31*100</f>
        <v>86.6530824438376</v>
      </c>
      <c r="O31" s="54" t="n">
        <f aca="false">+N31-M31</f>
        <v>-13.3469175561624</v>
      </c>
      <c r="P31" s="54" t="n">
        <f aca="false">F31*M31</f>
        <v>1.58105724687828</v>
      </c>
      <c r="Q31" s="54" t="n">
        <f aca="false">F31*N31</f>
        <v>1.37003483962171</v>
      </c>
      <c r="R31" s="57" t="n">
        <f aca="false">Q31-P31</f>
        <v>-0.211022407256576</v>
      </c>
      <c r="S31" s="58" t="n">
        <f aca="false">D31-E31</f>
        <v>70078028</v>
      </c>
      <c r="T31" s="59" t="s">
        <v>112</v>
      </c>
      <c r="V31" s="60" t="n">
        <f aca="false">H31%*C31</f>
        <v>390752687.632</v>
      </c>
      <c r="X31" s="61" t="s">
        <v>111</v>
      </c>
      <c r="Y31" s="62" t="n">
        <f aca="false">D31</f>
        <v>525050280</v>
      </c>
      <c r="Z31" s="63" t="n">
        <f aca="false">+D31/$D$68*H31</f>
        <v>1.58010861253015</v>
      </c>
      <c r="AA31" s="64" t="n">
        <f aca="false">AB31/Y31*100</f>
        <v>100</v>
      </c>
      <c r="AB31" s="65" t="n">
        <f aca="false">AC31+AD31+AE31+AF31+AG31+AH31+AI31+AJ31+AK31+AL31+AM31+AN31</f>
        <v>525050280</v>
      </c>
      <c r="AC31" s="73" t="n">
        <v>6113690</v>
      </c>
      <c r="AD31" s="73" t="n">
        <v>6113690</v>
      </c>
      <c r="AE31" s="73" t="n">
        <v>29479890</v>
      </c>
      <c r="AF31" s="73" t="n">
        <v>27479890</v>
      </c>
      <c r="AG31" s="73" t="n">
        <v>27479890</v>
      </c>
      <c r="AH31" s="73" t="n">
        <v>68801290</v>
      </c>
      <c r="AI31" s="73" t="n">
        <v>27479890</v>
      </c>
      <c r="AJ31" s="73" t="n">
        <v>68482790</v>
      </c>
      <c r="AK31" s="73" t="n">
        <v>66179890</v>
      </c>
      <c r="AL31" s="73" t="n">
        <v>49132790</v>
      </c>
      <c r="AM31" s="73" t="n">
        <v>142192890</v>
      </c>
      <c r="AN31" s="73" t="n">
        <v>6113690</v>
      </c>
      <c r="AO31" s="67" t="n">
        <f aca="false">SUM(AC31:AN31)</f>
        <v>525050280</v>
      </c>
      <c r="AP31" s="68" t="n">
        <f aca="false">+Y31-AO31</f>
        <v>0</v>
      </c>
      <c r="AR31" s="69" t="s">
        <v>111</v>
      </c>
      <c r="AS31" s="70" t="n">
        <f aca="false">Y31</f>
        <v>525050280</v>
      </c>
      <c r="AT31" s="71"/>
      <c r="AU31" s="72" t="n">
        <v>0</v>
      </c>
      <c r="AV31" s="73" t="n">
        <v>5905478</v>
      </c>
      <c r="AW31" s="73" t="n">
        <v>7980478</v>
      </c>
      <c r="AX31" s="74" t="n">
        <v>8525114</v>
      </c>
      <c r="AY31" s="74" t="n">
        <v>43973690</v>
      </c>
      <c r="AZ31" s="74" t="n">
        <v>24279190</v>
      </c>
      <c r="BA31" s="74" t="n">
        <v>94702690</v>
      </c>
      <c r="BB31" s="74" t="n">
        <v>60219190</v>
      </c>
      <c r="BC31" s="74" t="n">
        <v>43672690</v>
      </c>
      <c r="BD31" s="74" t="n">
        <v>44828190</v>
      </c>
      <c r="BE31" s="74" t="n">
        <v>6113690</v>
      </c>
      <c r="BF31" s="74" t="n">
        <v>114771852</v>
      </c>
      <c r="BG31" s="75" t="n">
        <f aca="false">SUM(AU31:BF31)</f>
        <v>454972252</v>
      </c>
      <c r="BH31" s="76" t="n">
        <f aca="false">+AS31-BG31</f>
        <v>70078028</v>
      </c>
    </row>
    <row r="32" customFormat="false" ht="54" hidden="false" customHeight="true" outlineLevel="0" collapsed="false">
      <c r="A32" s="46" t="n">
        <v>21</v>
      </c>
      <c r="B32" s="83" t="s">
        <v>113</v>
      </c>
      <c r="C32" s="79" t="n">
        <v>38170000</v>
      </c>
      <c r="D32" s="80" t="n">
        <v>38170000</v>
      </c>
      <c r="E32" s="50" t="n">
        <v>30684400</v>
      </c>
      <c r="F32" s="51" t="n">
        <f aca="false">D32/$D$68</f>
        <v>0.00114939382783196</v>
      </c>
      <c r="G32" s="52" t="n">
        <f aca="false">+AA32</f>
        <v>100</v>
      </c>
      <c r="H32" s="53" t="n">
        <v>100</v>
      </c>
      <c r="I32" s="53" t="n">
        <f aca="false">+H32-G32</f>
        <v>0</v>
      </c>
      <c r="J32" s="53" t="n">
        <f aca="false">F32*G32</f>
        <v>0.114939382783196</v>
      </c>
      <c r="K32" s="54" t="n">
        <f aca="false">F32*H32</f>
        <v>0.114939382783196</v>
      </c>
      <c r="L32" s="55" t="n">
        <f aca="false">+K32-J32</f>
        <v>0</v>
      </c>
      <c r="M32" s="56" t="n">
        <f aca="false">G32</f>
        <v>100</v>
      </c>
      <c r="N32" s="54" t="n">
        <f aca="false">E32/D32*100</f>
        <v>80.3887870055017</v>
      </c>
      <c r="O32" s="54" t="n">
        <f aca="false">+N32-M32</f>
        <v>-19.6112129944983</v>
      </c>
      <c r="P32" s="54" t="n">
        <f aca="false">F32*M32</f>
        <v>0.114939382783196</v>
      </c>
      <c r="Q32" s="54" t="n">
        <f aca="false">F32*N32</f>
        <v>0.0923983756110214</v>
      </c>
      <c r="R32" s="57" t="n">
        <f aca="false">Q32-P32</f>
        <v>-0.0225410071721742</v>
      </c>
      <c r="S32" s="58" t="n">
        <f aca="false">D32-E32</f>
        <v>7485600</v>
      </c>
      <c r="T32" s="59"/>
      <c r="V32" s="60" t="n">
        <f aca="false">H32%*C32</f>
        <v>38170000</v>
      </c>
      <c r="X32" s="61" t="s">
        <v>113</v>
      </c>
      <c r="Y32" s="62" t="n">
        <f aca="false">D32</f>
        <v>38170000</v>
      </c>
      <c r="Z32" s="77" t="n">
        <f aca="false">+D32/$D$68*H32</f>
        <v>0.114939382783196</v>
      </c>
      <c r="AA32" s="64" t="n">
        <f aca="false">AB32/Y32*100</f>
        <v>100</v>
      </c>
      <c r="AB32" s="65" t="n">
        <f aca="false">AC32+AD32+AE32+AF32+AG32+AH32+AI32+AJ32+AK32+AL32+AM32+AN32</f>
        <v>38170000</v>
      </c>
      <c r="AC32" s="73" t="n">
        <v>0</v>
      </c>
      <c r="AD32" s="73" t="n">
        <v>0</v>
      </c>
      <c r="AE32" s="73" t="n">
        <v>0</v>
      </c>
      <c r="AF32" s="73" t="n">
        <v>5650000</v>
      </c>
      <c r="AG32" s="73" t="n">
        <v>625000</v>
      </c>
      <c r="AH32" s="73" t="n">
        <v>3145000</v>
      </c>
      <c r="AI32" s="73" t="n">
        <v>625000</v>
      </c>
      <c r="AJ32" s="73" t="n">
        <v>625000</v>
      </c>
      <c r="AK32" s="73" t="n">
        <v>625000</v>
      </c>
      <c r="AL32" s="73" t="n">
        <v>625000</v>
      </c>
      <c r="AM32" s="73" t="n">
        <v>25625000</v>
      </c>
      <c r="AN32" s="73" t="n">
        <v>625000</v>
      </c>
      <c r="AO32" s="67" t="n">
        <f aca="false">SUM(AC32:AN32)</f>
        <v>38170000</v>
      </c>
      <c r="AP32" s="68" t="n">
        <f aca="false">+Y32-AO32</f>
        <v>0</v>
      </c>
      <c r="AR32" s="69" t="s">
        <v>113</v>
      </c>
      <c r="AS32" s="70" t="n">
        <f aca="false">Y32</f>
        <v>38170000</v>
      </c>
      <c r="AT32" s="71"/>
      <c r="AU32" s="72" t="n">
        <v>0</v>
      </c>
      <c r="AV32" s="73" t="n">
        <v>0</v>
      </c>
      <c r="AW32" s="73" t="n">
        <v>0</v>
      </c>
      <c r="AX32" s="74" t="n">
        <v>1701600</v>
      </c>
      <c r="AY32" s="74" t="n">
        <v>784700</v>
      </c>
      <c r="AZ32" s="74" t="n">
        <v>0</v>
      </c>
      <c r="BA32" s="74" t="n">
        <v>567200</v>
      </c>
      <c r="BB32" s="74" t="n">
        <v>4301200</v>
      </c>
      <c r="BC32" s="74" t="n">
        <v>1132400</v>
      </c>
      <c r="BD32" s="74" t="n">
        <v>1303700</v>
      </c>
      <c r="BE32" s="74" t="n">
        <v>0</v>
      </c>
      <c r="BF32" s="74" t="n">
        <v>20893600</v>
      </c>
      <c r="BG32" s="75" t="n">
        <f aca="false">SUM(AU32:BF32)</f>
        <v>30684400</v>
      </c>
      <c r="BH32" s="76" t="n">
        <f aca="false">+AS32-BG32</f>
        <v>7485600</v>
      </c>
    </row>
    <row r="33" customFormat="false" ht="61.5" hidden="false" customHeight="true" outlineLevel="0" collapsed="false">
      <c r="A33" s="46" t="n">
        <v>22</v>
      </c>
      <c r="B33" s="83" t="s">
        <v>89</v>
      </c>
      <c r="C33" s="79" t="n">
        <v>5188600</v>
      </c>
      <c r="D33" s="80" t="n">
        <v>5188600</v>
      </c>
      <c r="E33" s="50" t="n">
        <v>4450000</v>
      </c>
      <c r="F33" s="51" t="n">
        <f aca="false">D33/$D$68</f>
        <v>0.000156241677104765</v>
      </c>
      <c r="G33" s="52" t="n">
        <f aca="false">+AA33</f>
        <v>100</v>
      </c>
      <c r="H33" s="53" t="n">
        <v>100</v>
      </c>
      <c r="I33" s="53" t="n">
        <f aca="false">+H33-G33</f>
        <v>0</v>
      </c>
      <c r="J33" s="53" t="n">
        <f aca="false">F33*G33</f>
        <v>0.0156241677104765</v>
      </c>
      <c r="K33" s="54" t="n">
        <f aca="false">F33*H33</f>
        <v>0.0156241677104765</v>
      </c>
      <c r="L33" s="55" t="n">
        <f aca="false">+K33-J33</f>
        <v>0</v>
      </c>
      <c r="M33" s="56" t="n">
        <f aca="false">G33</f>
        <v>100</v>
      </c>
      <c r="N33" s="54" t="n">
        <f aca="false">E33/D33*100</f>
        <v>85.7649462282697</v>
      </c>
      <c r="O33" s="54" t="n">
        <f aca="false">+N33-M33</f>
        <v>-14.2350537717303</v>
      </c>
      <c r="P33" s="54" t="n">
        <f aca="false">F33*M33</f>
        <v>0.0156241677104765</v>
      </c>
      <c r="Q33" s="54" t="n">
        <f aca="false">F33*N33</f>
        <v>0.0134000590355049</v>
      </c>
      <c r="R33" s="57" t="n">
        <f aca="false">Q33-P33</f>
        <v>-0.00222410867497166</v>
      </c>
      <c r="S33" s="58" t="n">
        <f aca="false">D33-E33</f>
        <v>738600</v>
      </c>
      <c r="T33" s="59"/>
      <c r="V33" s="60" t="n">
        <f aca="false">H33%*C33</f>
        <v>5188600</v>
      </c>
      <c r="X33" s="61" t="s">
        <v>89</v>
      </c>
      <c r="Y33" s="62" t="n">
        <f aca="false">D33</f>
        <v>5188600</v>
      </c>
      <c r="Z33" s="77" t="n">
        <f aca="false">+D33/$D$68*H33</f>
        <v>0.0156241677104765</v>
      </c>
      <c r="AA33" s="64" t="n">
        <f aca="false">AB33/Y33*100</f>
        <v>100</v>
      </c>
      <c r="AB33" s="65" t="n">
        <f aca="false">AC33+AD33+AE33+AF33+AG33+AH33+AI33+AJ33+AK33+AL33+AM33+AN33</f>
        <v>5188600</v>
      </c>
      <c r="AC33" s="73" t="n">
        <v>0</v>
      </c>
      <c r="AD33" s="73" t="n">
        <v>0</v>
      </c>
      <c r="AE33" s="73" t="n">
        <v>0</v>
      </c>
      <c r="AF33" s="73" t="n">
        <v>518860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67" t="n">
        <f aca="false">SUM(AC33:AN33)</f>
        <v>5188600</v>
      </c>
      <c r="AP33" s="68" t="n">
        <f aca="false">+Y33-AO33</f>
        <v>0</v>
      </c>
      <c r="AR33" s="69" t="s">
        <v>89</v>
      </c>
      <c r="AS33" s="70" t="n">
        <f aca="false">Y33</f>
        <v>5188600</v>
      </c>
      <c r="AT33" s="71"/>
      <c r="AU33" s="72" t="n">
        <v>0</v>
      </c>
      <c r="AV33" s="73" t="n">
        <v>0</v>
      </c>
      <c r="AW33" s="73" t="n">
        <v>0</v>
      </c>
      <c r="AX33" s="74" t="n">
        <v>0</v>
      </c>
      <c r="AY33" s="74" t="n">
        <v>0</v>
      </c>
      <c r="AZ33" s="74" t="n">
        <v>0</v>
      </c>
      <c r="BA33" s="74" t="n">
        <v>4450000</v>
      </c>
      <c r="BB33" s="74" t="n">
        <v>0</v>
      </c>
      <c r="BC33" s="74" t="n">
        <v>0</v>
      </c>
      <c r="BD33" s="74" t="n">
        <v>0</v>
      </c>
      <c r="BE33" s="74" t="n">
        <v>0</v>
      </c>
      <c r="BF33" s="74" t="n">
        <v>0</v>
      </c>
      <c r="BG33" s="75" t="n">
        <f aca="false">SUM(AU33:BF33)</f>
        <v>4450000</v>
      </c>
      <c r="BH33" s="76" t="n">
        <f aca="false">+AS33-BG33</f>
        <v>738600</v>
      </c>
    </row>
    <row r="34" customFormat="false" ht="52.5" hidden="false" customHeight="true" outlineLevel="0" collapsed="false">
      <c r="A34" s="46" t="n">
        <v>23</v>
      </c>
      <c r="B34" s="83" t="s">
        <v>90</v>
      </c>
      <c r="C34" s="79" t="n">
        <v>4967100</v>
      </c>
      <c r="D34" s="80" t="n">
        <v>4967100</v>
      </c>
      <c r="E34" s="50" t="n">
        <v>3887500</v>
      </c>
      <c r="F34" s="51" t="n">
        <f aca="false">D34/$D$68</f>
        <v>0.000149571760079227</v>
      </c>
      <c r="G34" s="52" t="n">
        <f aca="false">+AA34</f>
        <v>100</v>
      </c>
      <c r="H34" s="53" t="n">
        <v>100</v>
      </c>
      <c r="I34" s="53" t="n">
        <f aca="false">+H34-G34</f>
        <v>0</v>
      </c>
      <c r="J34" s="53" t="n">
        <f aca="false">F34*G34</f>
        <v>0.0149571760079227</v>
      </c>
      <c r="K34" s="54" t="n">
        <f aca="false">F34*H34</f>
        <v>0.0149571760079227</v>
      </c>
      <c r="L34" s="55" t="n">
        <f aca="false">+K34-J34</f>
        <v>0</v>
      </c>
      <c r="M34" s="56" t="n">
        <f aca="false">G34</f>
        <v>100</v>
      </c>
      <c r="N34" s="54" t="n">
        <f aca="false">E34/D34*100</f>
        <v>78.2649835920356</v>
      </c>
      <c r="O34" s="54" t="n">
        <f aca="false">+N34-M34</f>
        <v>-21.7350164079644</v>
      </c>
      <c r="P34" s="54" t="n">
        <f aca="false">F34*M34</f>
        <v>0.0149571760079227</v>
      </c>
      <c r="Q34" s="54" t="n">
        <f aca="false">F34*N34</f>
        <v>0.0117062313484326</v>
      </c>
      <c r="R34" s="57" t="n">
        <f aca="false">Q34-P34</f>
        <v>-0.00325094465949012</v>
      </c>
      <c r="S34" s="58" t="n">
        <f aca="false">D34-E34</f>
        <v>1079600</v>
      </c>
      <c r="T34" s="59"/>
      <c r="V34" s="60" t="n">
        <f aca="false">H34%*C34</f>
        <v>4967100</v>
      </c>
      <c r="X34" s="61" t="s">
        <v>90</v>
      </c>
      <c r="Y34" s="62" t="n">
        <f aca="false">D34</f>
        <v>4967100</v>
      </c>
      <c r="Z34" s="77" t="n">
        <f aca="false">+D34/$D$68*H34</f>
        <v>0.0149571760079227</v>
      </c>
      <c r="AA34" s="64" t="n">
        <f aca="false">AB34/Y34*100</f>
        <v>100</v>
      </c>
      <c r="AB34" s="65" t="n">
        <f aca="false">AC34+AD34+AE34+AF34+AG34+AH34+AI34+AJ34+AK34+AL34+AM34+AN34</f>
        <v>4967100</v>
      </c>
      <c r="AC34" s="73" t="n">
        <v>0</v>
      </c>
      <c r="AD34" s="73" t="n">
        <v>0</v>
      </c>
      <c r="AE34" s="73" t="n">
        <v>0</v>
      </c>
      <c r="AF34" s="73" t="n">
        <v>496710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66"/>
      <c r="AO34" s="67" t="n">
        <f aca="false">SUM(AC34:AN34)</f>
        <v>4967100</v>
      </c>
      <c r="AP34" s="68" t="n">
        <f aca="false">+Y34-AO34</f>
        <v>0</v>
      </c>
      <c r="AR34" s="69" t="s">
        <v>90</v>
      </c>
      <c r="AS34" s="70" t="n">
        <f aca="false">Y34</f>
        <v>4967100</v>
      </c>
      <c r="AT34" s="71"/>
      <c r="AU34" s="72" t="n">
        <v>0</v>
      </c>
      <c r="AV34" s="73" t="n">
        <v>0</v>
      </c>
      <c r="AW34" s="73" t="n">
        <v>0</v>
      </c>
      <c r="AX34" s="74" t="n">
        <v>0</v>
      </c>
      <c r="AY34" s="74" t="n">
        <v>0</v>
      </c>
      <c r="AZ34" s="74" t="n">
        <v>0</v>
      </c>
      <c r="BA34" s="74" t="n">
        <v>3887500</v>
      </c>
      <c r="BB34" s="74" t="n">
        <v>0</v>
      </c>
      <c r="BC34" s="74" t="n">
        <v>0</v>
      </c>
      <c r="BD34" s="74" t="n">
        <v>0</v>
      </c>
      <c r="BE34" s="74" t="n">
        <v>0</v>
      </c>
      <c r="BF34" s="74" t="n">
        <v>0</v>
      </c>
      <c r="BG34" s="75" t="n">
        <f aca="false">SUM(AU34:BF34)</f>
        <v>3887500</v>
      </c>
      <c r="BH34" s="76" t="n">
        <f aca="false">+AS34-BG34</f>
        <v>1079600</v>
      </c>
    </row>
    <row r="35" customFormat="false" ht="77.25" hidden="false" customHeight="true" outlineLevel="0" collapsed="false">
      <c r="A35" s="46" t="n">
        <v>24</v>
      </c>
      <c r="B35" s="83" t="s">
        <v>92</v>
      </c>
      <c r="C35" s="79" t="n">
        <v>1998100</v>
      </c>
      <c r="D35" s="80" t="n">
        <v>1998100</v>
      </c>
      <c r="E35" s="50" t="n">
        <v>720560</v>
      </c>
      <c r="F35" s="51" t="n">
        <f aca="false">D35/$D$68</f>
        <v>6.01677706940275E-005</v>
      </c>
      <c r="G35" s="52" t="n">
        <f aca="false">+AA35</f>
        <v>100</v>
      </c>
      <c r="H35" s="53" t="n">
        <v>100</v>
      </c>
      <c r="I35" s="53" t="n">
        <f aca="false">+H35-G35</f>
        <v>0</v>
      </c>
      <c r="J35" s="53" t="n">
        <f aca="false">F35*G35</f>
        <v>0.00601677706940275</v>
      </c>
      <c r="K35" s="54" t="n">
        <f aca="false">F35*H35</f>
        <v>0.00601677706940275</v>
      </c>
      <c r="L35" s="55" t="n">
        <f aca="false">+K35-J35</f>
        <v>0</v>
      </c>
      <c r="M35" s="56" t="n">
        <f aca="false">G35</f>
        <v>100</v>
      </c>
      <c r="N35" s="54" t="n">
        <f aca="false">E35/D35*100</f>
        <v>36.0622591461889</v>
      </c>
      <c r="O35" s="54" t="n">
        <f aca="false">+N35-M35</f>
        <v>-63.9377408538111</v>
      </c>
      <c r="P35" s="54" t="n">
        <f aca="false">F35*M35</f>
        <v>0.00601677706940275</v>
      </c>
      <c r="Q35" s="54" t="n">
        <f aca="false">F35*N35</f>
        <v>0.00216978573901649</v>
      </c>
      <c r="R35" s="57" t="n">
        <f aca="false">Q35-P35</f>
        <v>-0.00384699133038626</v>
      </c>
      <c r="S35" s="58" t="n">
        <f aca="false">D35-E35</f>
        <v>1277540</v>
      </c>
      <c r="T35" s="59" t="s">
        <v>112</v>
      </c>
      <c r="V35" s="60" t="n">
        <f aca="false">H35%*C35</f>
        <v>1998100</v>
      </c>
      <c r="X35" s="61" t="s">
        <v>92</v>
      </c>
      <c r="Y35" s="62" t="n">
        <f aca="false">D35</f>
        <v>1998100</v>
      </c>
      <c r="Z35" s="77" t="n">
        <f aca="false">+D35/$D$68*H35</f>
        <v>0.00601677706940275</v>
      </c>
      <c r="AA35" s="64" t="n">
        <f aca="false">AB35/Y35*100</f>
        <v>100</v>
      </c>
      <c r="AB35" s="65" t="n">
        <f aca="false">AC35+AD35+AE35+AF35+AG35+AH35+AI35+AJ35+AK35+AL35+AM35+AN35</f>
        <v>1998100</v>
      </c>
      <c r="AC35" s="73" t="n">
        <v>0</v>
      </c>
      <c r="AD35" s="73" t="n">
        <v>0</v>
      </c>
      <c r="AE35" s="73" t="n">
        <v>0</v>
      </c>
      <c r="AF35" s="73" t="n">
        <v>1998100</v>
      </c>
      <c r="AG35" s="73" t="n">
        <v>0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3" t="n">
        <v>0</v>
      </c>
      <c r="AN35" s="73" t="n">
        <v>0</v>
      </c>
      <c r="AO35" s="67" t="n">
        <f aca="false">SUM(AC35:AN35)</f>
        <v>1998100</v>
      </c>
      <c r="AP35" s="68" t="n">
        <f aca="false">+Y35-AO35</f>
        <v>0</v>
      </c>
      <c r="AR35" s="69" t="s">
        <v>92</v>
      </c>
      <c r="AS35" s="70" t="n">
        <f aca="false">Y35</f>
        <v>1998100</v>
      </c>
      <c r="AT35" s="71"/>
      <c r="AU35" s="72" t="n">
        <v>0</v>
      </c>
      <c r="AV35" s="73" t="n">
        <v>0</v>
      </c>
      <c r="AW35" s="73" t="n">
        <v>0</v>
      </c>
      <c r="AX35" s="74" t="n">
        <v>0</v>
      </c>
      <c r="AY35" s="74" t="n">
        <v>0</v>
      </c>
      <c r="AZ35" s="74" t="n">
        <v>0</v>
      </c>
      <c r="BA35" s="74" t="n">
        <v>570560</v>
      </c>
      <c r="BB35" s="74" t="n">
        <v>150000</v>
      </c>
      <c r="BC35" s="74" t="n">
        <v>0</v>
      </c>
      <c r="BD35" s="74" t="n">
        <v>0</v>
      </c>
      <c r="BE35" s="74" t="n">
        <v>0</v>
      </c>
      <c r="BF35" s="74" t="n">
        <v>0</v>
      </c>
      <c r="BG35" s="75" t="n">
        <f aca="false">SUM(AU35:BF35)</f>
        <v>720560</v>
      </c>
      <c r="BH35" s="76" t="n">
        <f aca="false">+AS35-BG35</f>
        <v>1277540</v>
      </c>
    </row>
    <row r="36" customFormat="false" ht="70.5" hidden="false" customHeight="true" outlineLevel="0" collapsed="false">
      <c r="A36" s="46" t="n">
        <v>25</v>
      </c>
      <c r="B36" s="83" t="s">
        <v>94</v>
      </c>
      <c r="C36" s="79" t="n">
        <v>107115400</v>
      </c>
      <c r="D36" s="80" t="n">
        <v>107115400</v>
      </c>
      <c r="E36" s="50" t="n">
        <v>101800000</v>
      </c>
      <c r="F36" s="51" t="n">
        <f aca="false">D36/$D$68</f>
        <v>0.00322551164856565</v>
      </c>
      <c r="G36" s="52" t="n">
        <f aca="false">+AA36</f>
        <v>100</v>
      </c>
      <c r="H36" s="53" t="n">
        <v>100</v>
      </c>
      <c r="I36" s="53" t="n">
        <f aca="false">+H36-G36</f>
        <v>0</v>
      </c>
      <c r="J36" s="53" t="n">
        <f aca="false">F36*G36</f>
        <v>0.322551164856566</v>
      </c>
      <c r="K36" s="54" t="n">
        <f aca="false">F36*H36</f>
        <v>0.322551164856566</v>
      </c>
      <c r="L36" s="55" t="n">
        <f aca="false">+K36-J36</f>
        <v>0</v>
      </c>
      <c r="M36" s="56" t="n">
        <f aca="false">G36</f>
        <v>100</v>
      </c>
      <c r="N36" s="54" t="n">
        <f aca="false">E36/D36*100</f>
        <v>95.0376883249281</v>
      </c>
      <c r="O36" s="54" t="n">
        <f aca="false">+N36-M36</f>
        <v>-4.96231167507193</v>
      </c>
      <c r="P36" s="54" t="n">
        <f aca="false">F36*M36</f>
        <v>0.322551164856566</v>
      </c>
      <c r="Q36" s="54" t="n">
        <f aca="false">F36*N36</f>
        <v>0.306545170744808</v>
      </c>
      <c r="R36" s="57" t="n">
        <f aca="false">Q36-P36</f>
        <v>-0.0160059941117579</v>
      </c>
      <c r="S36" s="58" t="n">
        <f aca="false">D36-E36</f>
        <v>5315400</v>
      </c>
      <c r="T36" s="59"/>
      <c r="V36" s="60" t="n">
        <f aca="false">H36%*C36</f>
        <v>107115400</v>
      </c>
      <c r="X36" s="61" t="s">
        <v>94</v>
      </c>
      <c r="Y36" s="62" t="n">
        <f aca="false">D36</f>
        <v>107115400</v>
      </c>
      <c r="Z36" s="77" t="n">
        <f aca="false">+D36/$D$68*H36</f>
        <v>0.322551164856566</v>
      </c>
      <c r="AA36" s="64" t="n">
        <f aca="false">AB36/Y36*100</f>
        <v>100</v>
      </c>
      <c r="AB36" s="65" t="n">
        <f aca="false">AC36+AD36+AE36+AF36+AG36+AH36+AI36+AJ36+AK36+AL36+AM36+AN36</f>
        <v>107115400</v>
      </c>
      <c r="AC36" s="73" t="n">
        <v>0</v>
      </c>
      <c r="AD36" s="73" t="n">
        <v>0</v>
      </c>
      <c r="AE36" s="73" t="n">
        <v>0</v>
      </c>
      <c r="AF36" s="73" t="n">
        <v>10711540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67" t="n">
        <f aca="false">SUM(AC36:AN36)</f>
        <v>107115400</v>
      </c>
      <c r="AP36" s="68" t="n">
        <f aca="false">+Y36-AO36</f>
        <v>0</v>
      </c>
      <c r="AR36" s="69" t="s">
        <v>94</v>
      </c>
      <c r="AS36" s="70" t="n">
        <f aca="false">Y36</f>
        <v>107115400</v>
      </c>
      <c r="AT36" s="71"/>
      <c r="AU36" s="72" t="n">
        <v>0</v>
      </c>
      <c r="AV36" s="73" t="n">
        <v>0</v>
      </c>
      <c r="AW36" s="73" t="n">
        <v>0</v>
      </c>
      <c r="AX36" s="74" t="n">
        <v>0</v>
      </c>
      <c r="AY36" s="74" t="n">
        <v>0</v>
      </c>
      <c r="AZ36" s="74" t="n">
        <v>0</v>
      </c>
      <c r="BA36" s="74" t="n">
        <v>0</v>
      </c>
      <c r="BB36" s="74" t="n">
        <v>89400000</v>
      </c>
      <c r="BC36" s="74" t="n">
        <v>0</v>
      </c>
      <c r="BD36" s="74" t="n">
        <v>0</v>
      </c>
      <c r="BE36" s="74" t="n">
        <v>12400000</v>
      </c>
      <c r="BF36" s="74" t="n">
        <v>0</v>
      </c>
      <c r="BG36" s="75" t="n">
        <f aca="false">SUM(AU36:BF36)</f>
        <v>101800000</v>
      </c>
      <c r="BH36" s="76" t="n">
        <f aca="false">+AS36-BG36</f>
        <v>5315400</v>
      </c>
    </row>
    <row r="37" customFormat="false" ht="42.75" hidden="false" customHeight="true" outlineLevel="0" collapsed="false">
      <c r="A37" s="46" t="n">
        <v>26</v>
      </c>
      <c r="B37" s="83" t="s">
        <v>114</v>
      </c>
      <c r="C37" s="79" t="n">
        <v>1992000</v>
      </c>
      <c r="D37" s="80" t="n">
        <v>1992000</v>
      </c>
      <c r="E37" s="50" t="n">
        <f aca="false">+BG37</f>
        <v>1660000</v>
      </c>
      <c r="F37" s="51" t="n">
        <f aca="false">D37/$D$68</f>
        <v>5.99840844915184E-005</v>
      </c>
      <c r="G37" s="52" t="n">
        <f aca="false">+AA37</f>
        <v>100</v>
      </c>
      <c r="H37" s="53" t="n">
        <v>100</v>
      </c>
      <c r="I37" s="53" t="n">
        <v>100</v>
      </c>
      <c r="J37" s="53" t="n">
        <f aca="false">F37*G37</f>
        <v>0.00599840844915184</v>
      </c>
      <c r="K37" s="54" t="n">
        <f aca="false">F37*H37</f>
        <v>0.00599840844915184</v>
      </c>
      <c r="L37" s="55" t="n">
        <f aca="false">+K37-J37</f>
        <v>0</v>
      </c>
      <c r="M37" s="56" t="n">
        <f aca="false">G37</f>
        <v>100</v>
      </c>
      <c r="N37" s="54" t="n">
        <f aca="false">E37/D37*100</f>
        <v>83.3333333333333</v>
      </c>
      <c r="O37" s="54" t="n">
        <f aca="false">+N37-M37</f>
        <v>-16.6666666666667</v>
      </c>
      <c r="P37" s="54" t="n">
        <f aca="false">F37*M37</f>
        <v>0.00599840844915184</v>
      </c>
      <c r="Q37" s="54" t="n">
        <f aca="false">F37*N37</f>
        <v>0.00499867370762653</v>
      </c>
      <c r="R37" s="57" t="n">
        <f aca="false">Q37-P37</f>
        <v>-0.000999734741525305</v>
      </c>
      <c r="S37" s="58" t="n">
        <f aca="false">D37-E37</f>
        <v>332000</v>
      </c>
      <c r="T37" s="59"/>
      <c r="V37" s="60" t="n">
        <f aca="false">H37%*C37</f>
        <v>1992000</v>
      </c>
      <c r="X37" s="61" t="s">
        <v>114</v>
      </c>
      <c r="Y37" s="62" t="n">
        <f aca="false">D37</f>
        <v>1992000</v>
      </c>
      <c r="Z37" s="77" t="n">
        <f aca="false">+D37/$D$68*H37</f>
        <v>0.00599840844915184</v>
      </c>
      <c r="AA37" s="64" t="n">
        <f aca="false">AB37/Y37*100</f>
        <v>100</v>
      </c>
      <c r="AB37" s="65" t="n">
        <f aca="false">AC37+AD37+AE37+AF37+AG37+AH37+AI37+AJ37+AK37+AL37+AM37+AN37</f>
        <v>1992000</v>
      </c>
      <c r="AC37" s="66" t="n">
        <v>1992000</v>
      </c>
      <c r="AD37" s="66" t="n">
        <v>0</v>
      </c>
      <c r="AE37" s="66" t="n">
        <v>0</v>
      </c>
      <c r="AF37" s="66" t="n">
        <v>0</v>
      </c>
      <c r="AG37" s="66" t="n">
        <v>0</v>
      </c>
      <c r="AH37" s="66" t="n">
        <v>0</v>
      </c>
      <c r="AI37" s="66" t="n">
        <v>0</v>
      </c>
      <c r="AJ37" s="66" t="n">
        <v>0</v>
      </c>
      <c r="AK37" s="66" t="n">
        <v>0</v>
      </c>
      <c r="AL37" s="66" t="n">
        <v>0</v>
      </c>
      <c r="AM37" s="66" t="n">
        <v>0</v>
      </c>
      <c r="AN37" s="66" t="n">
        <v>0</v>
      </c>
      <c r="AO37" s="67" t="n">
        <f aca="false">SUM(AC37:AN37)</f>
        <v>1992000</v>
      </c>
      <c r="AP37" s="68" t="n">
        <f aca="false">+Y37-AO37</f>
        <v>0</v>
      </c>
      <c r="AR37" s="69" t="s">
        <v>114</v>
      </c>
      <c r="AS37" s="70" t="n">
        <f aca="false">Y37</f>
        <v>1992000</v>
      </c>
      <c r="AT37" s="71"/>
      <c r="AU37" s="72" t="n">
        <v>1660000</v>
      </c>
      <c r="AV37" s="73" t="n">
        <v>0</v>
      </c>
      <c r="AW37" s="73" t="n">
        <v>0</v>
      </c>
      <c r="AX37" s="74" t="n">
        <v>0</v>
      </c>
      <c r="AY37" s="74" t="n">
        <v>0</v>
      </c>
      <c r="AZ37" s="74" t="n">
        <v>0</v>
      </c>
      <c r="BA37" s="74" t="n">
        <v>0</v>
      </c>
      <c r="BB37" s="74" t="n">
        <v>0</v>
      </c>
      <c r="BC37" s="74" t="n">
        <v>0</v>
      </c>
      <c r="BD37" s="74" t="n">
        <v>0</v>
      </c>
      <c r="BE37" s="74" t="n">
        <v>0</v>
      </c>
      <c r="BF37" s="74" t="n">
        <v>0</v>
      </c>
      <c r="BG37" s="75" t="n">
        <f aca="false">SUM(AU37:BF37)</f>
        <v>1660000</v>
      </c>
      <c r="BH37" s="76" t="n">
        <f aca="false">+AS37-BG37</f>
        <v>332000</v>
      </c>
    </row>
    <row r="38" customFormat="false" ht="76.5" hidden="false" customHeight="true" outlineLevel="0" collapsed="false">
      <c r="A38" s="46" t="n">
        <v>27</v>
      </c>
      <c r="B38" s="83" t="s">
        <v>95</v>
      </c>
      <c r="C38" s="79" t="n">
        <v>20000000</v>
      </c>
      <c r="D38" s="80" t="n">
        <v>20000000</v>
      </c>
      <c r="E38" s="50" t="n">
        <v>15792225</v>
      </c>
      <c r="F38" s="51" t="n">
        <f aca="false">D38/$D$68</f>
        <v>0.000602249844292353</v>
      </c>
      <c r="G38" s="52" t="n">
        <f aca="false">+AA38</f>
        <v>100</v>
      </c>
      <c r="H38" s="53" t="n">
        <v>100</v>
      </c>
      <c r="I38" s="53" t="n">
        <f aca="false">+H38-G38</f>
        <v>0</v>
      </c>
      <c r="J38" s="53" t="n">
        <f aca="false">F38*G38</f>
        <v>0.0602249844292353</v>
      </c>
      <c r="K38" s="54" t="n">
        <f aca="false">F38*H38</f>
        <v>0.0602249844292353</v>
      </c>
      <c r="L38" s="55" t="n">
        <f aca="false">+K38-J38</f>
        <v>0</v>
      </c>
      <c r="M38" s="56" t="n">
        <f aca="false">G38</f>
        <v>100</v>
      </c>
      <c r="N38" s="54" t="n">
        <f aca="false">E38/D38*100</f>
        <v>78.961125</v>
      </c>
      <c r="O38" s="54" t="n">
        <f aca="false">+N38-M38</f>
        <v>-21.038875</v>
      </c>
      <c r="P38" s="54" t="n">
        <f aca="false">F38*M38</f>
        <v>0.0602249844292353</v>
      </c>
      <c r="Q38" s="54" t="n">
        <f aca="false">F38*N38</f>
        <v>0.047554325236399</v>
      </c>
      <c r="R38" s="57" t="n">
        <f aca="false">Q38-P38</f>
        <v>-0.0126706591928363</v>
      </c>
      <c r="S38" s="58" t="n">
        <f aca="false">D38-E38</f>
        <v>4207775</v>
      </c>
      <c r="T38" s="59" t="s">
        <v>96</v>
      </c>
      <c r="V38" s="60" t="n">
        <f aca="false">H38%*C38</f>
        <v>20000000</v>
      </c>
      <c r="X38" s="61" t="s">
        <v>95</v>
      </c>
      <c r="Y38" s="62" t="n">
        <f aca="false">D38</f>
        <v>20000000</v>
      </c>
      <c r="Z38" s="77" t="n">
        <f aca="false">+D38/$D$68*H38</f>
        <v>0.0602249844292353</v>
      </c>
      <c r="AA38" s="64" t="n">
        <f aca="false">AB38/Y38*100</f>
        <v>100</v>
      </c>
      <c r="AB38" s="65" t="n">
        <f aca="false">AC38+AD38+AE38+AF38+AG38+AH38+AI38+AJ38+AK38+AL38+AM38+AN38</f>
        <v>20000000</v>
      </c>
      <c r="AC38" s="73" t="n">
        <v>207500</v>
      </c>
      <c r="AD38" s="73" t="n">
        <v>1183000</v>
      </c>
      <c r="AE38" s="73" t="n">
        <v>180500</v>
      </c>
      <c r="AF38" s="73" t="n">
        <v>5229000</v>
      </c>
      <c r="AG38" s="73" t="n">
        <v>1650000</v>
      </c>
      <c r="AH38" s="73" t="n">
        <v>1650000</v>
      </c>
      <c r="AI38" s="73" t="n">
        <v>1650000</v>
      </c>
      <c r="AJ38" s="73" t="n">
        <v>1650000</v>
      </c>
      <c r="AK38" s="73" t="n">
        <v>1650000</v>
      </c>
      <c r="AL38" s="73" t="n">
        <v>1650000</v>
      </c>
      <c r="AM38" s="73" t="n">
        <v>1650000</v>
      </c>
      <c r="AN38" s="73" t="n">
        <v>1650000</v>
      </c>
      <c r="AO38" s="67" t="n">
        <f aca="false">SUM(AC38:AN38)</f>
        <v>20000000</v>
      </c>
      <c r="AP38" s="68" t="n">
        <f aca="false">+Y38-AO38</f>
        <v>0</v>
      </c>
      <c r="AR38" s="69" t="s">
        <v>95</v>
      </c>
      <c r="AS38" s="70" t="n">
        <f aca="false">Y38</f>
        <v>20000000</v>
      </c>
      <c r="AT38" s="71"/>
      <c r="AU38" s="72" t="n">
        <v>207500</v>
      </c>
      <c r="AV38" s="73" t="n">
        <v>1183000</v>
      </c>
      <c r="AW38" s="73" t="n">
        <v>269500</v>
      </c>
      <c r="AX38" s="74" t="n">
        <v>1116000</v>
      </c>
      <c r="AY38" s="74" t="n">
        <v>782425</v>
      </c>
      <c r="AZ38" s="74" t="n">
        <v>743910</v>
      </c>
      <c r="BA38" s="74" t="n">
        <v>1746410</v>
      </c>
      <c r="BB38" s="74" t="n">
        <v>2710000</v>
      </c>
      <c r="BC38" s="74" t="n">
        <v>2710000</v>
      </c>
      <c r="BD38" s="74" t="n">
        <v>1162105</v>
      </c>
      <c r="BE38" s="74" t="n">
        <v>1070125</v>
      </c>
      <c r="BF38" s="74" t="n">
        <v>2091250</v>
      </c>
      <c r="BG38" s="75" t="n">
        <f aca="false">SUM(AU38:BF38)</f>
        <v>15792225</v>
      </c>
      <c r="BH38" s="76" t="n">
        <f aca="false">+AS38-BG38</f>
        <v>4207775</v>
      </c>
      <c r="BN38" s="0" t="n">
        <v>250</v>
      </c>
    </row>
    <row r="39" customFormat="false" ht="75" hidden="false" customHeight="true" outlineLevel="0" collapsed="false">
      <c r="A39" s="46" t="n">
        <v>28</v>
      </c>
      <c r="B39" s="83" t="s">
        <v>115</v>
      </c>
      <c r="C39" s="79" t="n">
        <v>151029000</v>
      </c>
      <c r="D39" s="80" t="n">
        <v>180968000</v>
      </c>
      <c r="E39" s="50" t="n">
        <v>152357550</v>
      </c>
      <c r="F39" s="51" t="n">
        <f aca="false">D39/$D$68</f>
        <v>0.00544939749109493</v>
      </c>
      <c r="G39" s="52" t="n">
        <f aca="false">+AA39</f>
        <v>100</v>
      </c>
      <c r="H39" s="53" t="n">
        <v>100</v>
      </c>
      <c r="I39" s="53" t="n">
        <v>0</v>
      </c>
      <c r="J39" s="53" t="n">
        <f aca="false">F39*G39</f>
        <v>0.544939749109493</v>
      </c>
      <c r="K39" s="54" t="n">
        <f aca="false">F39*H39</f>
        <v>0.544939749109493</v>
      </c>
      <c r="L39" s="55" t="n">
        <f aca="false">+K39-J39</f>
        <v>0</v>
      </c>
      <c r="M39" s="56" t="n">
        <f aca="false">G39</f>
        <v>100</v>
      </c>
      <c r="N39" s="54" t="n">
        <f aca="false">E39/D39*100</f>
        <v>84.1903264665576</v>
      </c>
      <c r="O39" s="54" t="n">
        <f aca="false">+N39-M39</f>
        <v>-15.8096735334424</v>
      </c>
      <c r="P39" s="54" t="n">
        <f aca="false">F39*M39</f>
        <v>0.544939749109493</v>
      </c>
      <c r="Q39" s="54" t="n">
        <f aca="false">F39*N39</f>
        <v>0.458786553821322</v>
      </c>
      <c r="R39" s="57" t="n">
        <f aca="false">Q39-P39</f>
        <v>-0.0861531952881708</v>
      </c>
      <c r="S39" s="58" t="n">
        <f aca="false">D39-E39</f>
        <v>28610450</v>
      </c>
      <c r="T39" s="59"/>
      <c r="V39" s="60" t="n">
        <f aca="false">H39%*C39</f>
        <v>151029000</v>
      </c>
      <c r="X39" s="61" t="s">
        <v>115</v>
      </c>
      <c r="Y39" s="62" t="n">
        <f aca="false">D39</f>
        <v>180968000</v>
      </c>
      <c r="Z39" s="63" t="n">
        <f aca="false">+D39/$D$68*H39</f>
        <v>0.544939749109493</v>
      </c>
      <c r="AA39" s="64" t="n">
        <f aca="false">AB39/Y39*100</f>
        <v>100</v>
      </c>
      <c r="AB39" s="65" t="n">
        <f aca="false">AC39+AD39+AE39+AF39+AG39+AH39+AI39+AJ39+AK39+AL39+AM39+AN39</f>
        <v>180968000</v>
      </c>
      <c r="AC39" s="73" t="n">
        <v>95029000</v>
      </c>
      <c r="AD39" s="73" t="n">
        <v>0</v>
      </c>
      <c r="AE39" s="73" t="n">
        <v>0</v>
      </c>
      <c r="AF39" s="73" t="n">
        <v>51000000</v>
      </c>
      <c r="AG39" s="73" t="n">
        <v>2500000</v>
      </c>
      <c r="AH39" s="73" t="n">
        <v>0</v>
      </c>
      <c r="AI39" s="73" t="n">
        <v>0</v>
      </c>
      <c r="AJ39" s="73" t="n">
        <v>29939000</v>
      </c>
      <c r="AK39" s="73" t="n">
        <v>0</v>
      </c>
      <c r="AL39" s="73" t="n">
        <v>2500000</v>
      </c>
      <c r="AM39" s="73" t="n">
        <v>0</v>
      </c>
      <c r="AN39" s="73" t="n">
        <v>0</v>
      </c>
      <c r="AO39" s="67" t="n">
        <f aca="false">SUM(AC39:AN39)</f>
        <v>180968000</v>
      </c>
      <c r="AP39" s="68" t="n">
        <f aca="false">+Y39-AO39</f>
        <v>0</v>
      </c>
      <c r="AR39" s="69" t="s">
        <v>115</v>
      </c>
      <c r="AS39" s="70" t="n">
        <f aca="false">Y39</f>
        <v>180968000</v>
      </c>
      <c r="AT39" s="71"/>
      <c r="AU39" s="72" t="n">
        <v>0</v>
      </c>
      <c r="AV39" s="73" t="n">
        <v>84867900</v>
      </c>
      <c r="AW39" s="73" t="n">
        <v>0</v>
      </c>
      <c r="AX39" s="74" t="n">
        <v>0</v>
      </c>
      <c r="AY39" s="74" t="n">
        <v>0</v>
      </c>
      <c r="AZ39" s="74" t="n">
        <v>767800</v>
      </c>
      <c r="BA39" s="74" t="n">
        <v>14705000</v>
      </c>
      <c r="BB39" s="74" t="n">
        <v>11330000</v>
      </c>
      <c r="BC39" s="74" t="n">
        <v>0</v>
      </c>
      <c r="BD39" s="74" t="n">
        <v>14475000</v>
      </c>
      <c r="BE39" s="74" t="n">
        <v>0</v>
      </c>
      <c r="BF39" s="74" t="n">
        <v>26211850</v>
      </c>
      <c r="BG39" s="75" t="n">
        <f aca="false">SUM(AU39:BF39)</f>
        <v>152357550</v>
      </c>
      <c r="BH39" s="76" t="n">
        <f aca="false">+AS39-BG39</f>
        <v>28610450</v>
      </c>
      <c r="BI39" s="0" t="n">
        <v>50</v>
      </c>
    </row>
    <row r="40" customFormat="false" ht="58.5" hidden="false" customHeight="true" outlineLevel="0" collapsed="false">
      <c r="A40" s="46" t="n">
        <v>29</v>
      </c>
      <c r="B40" s="83" t="s">
        <v>98</v>
      </c>
      <c r="C40" s="79" t="n">
        <v>944371360</v>
      </c>
      <c r="D40" s="80" t="n">
        <v>933416600</v>
      </c>
      <c r="E40" s="50" t="n">
        <v>784352304</v>
      </c>
      <c r="F40" s="51" t="n">
        <f aca="false">D40/$D$68</f>
        <v>0.0281075001004949</v>
      </c>
      <c r="G40" s="52" t="n">
        <f aca="false">+AA40</f>
        <v>100</v>
      </c>
      <c r="H40" s="53" t="n">
        <v>100</v>
      </c>
      <c r="I40" s="53" t="n">
        <f aca="false">+H40-G40</f>
        <v>0</v>
      </c>
      <c r="J40" s="53" t="n">
        <f aca="false">F40*G40</f>
        <v>2.81075001004949</v>
      </c>
      <c r="K40" s="54" t="n">
        <f aca="false">F40*H40</f>
        <v>2.81075001004949</v>
      </c>
      <c r="L40" s="55" t="n">
        <f aca="false">+K40-J40</f>
        <v>0</v>
      </c>
      <c r="M40" s="56" t="n">
        <f aca="false">G40</f>
        <v>100</v>
      </c>
      <c r="N40" s="54" t="n">
        <f aca="false">E40/D40*100</f>
        <v>84.0302501583966</v>
      </c>
      <c r="O40" s="54" t="n">
        <f aca="false">+N40-M40</f>
        <v>-15.9697498416034</v>
      </c>
      <c r="P40" s="54" t="n">
        <f aca="false">F40*M40</f>
        <v>2.81075001004949</v>
      </c>
      <c r="Q40" s="54" t="n">
        <f aca="false">F40*N40</f>
        <v>2.36188026477174</v>
      </c>
      <c r="R40" s="57" t="n">
        <f aca="false">Q40-P40</f>
        <v>-0.448869745277746</v>
      </c>
      <c r="S40" s="58" t="n">
        <f aca="false">D40-E40</f>
        <v>149064296</v>
      </c>
      <c r="T40" s="59"/>
      <c r="V40" s="60" t="n">
        <f aca="false">H40%*C40</f>
        <v>944371360</v>
      </c>
      <c r="X40" s="61" t="s">
        <v>98</v>
      </c>
      <c r="Y40" s="62" t="n">
        <f aca="false">D40</f>
        <v>933416600</v>
      </c>
      <c r="Z40" s="63" t="n">
        <f aca="false">+D40/$D$68*H40</f>
        <v>2.81075001004949</v>
      </c>
      <c r="AA40" s="64" t="n">
        <f aca="false">AB40/Y40*100</f>
        <v>100</v>
      </c>
      <c r="AB40" s="65" t="n">
        <f aca="false">AC40+AD40+AE40+AF40+AG40+AH40+AI40+AJ40+AK40+AL40+AM40+AN40</f>
        <v>933416600</v>
      </c>
      <c r="AC40" s="73" t="n">
        <v>113364280</v>
      </c>
      <c r="AD40" s="73" t="n">
        <v>73364280</v>
      </c>
      <c r="AE40" s="73" t="n">
        <v>97364280</v>
      </c>
      <c r="AF40" s="73" t="n">
        <v>73364280</v>
      </c>
      <c r="AG40" s="73" t="n">
        <v>73364280</v>
      </c>
      <c r="AH40" s="73" t="n">
        <v>86864280</v>
      </c>
      <c r="AI40" s="73" t="n">
        <v>73364280</v>
      </c>
      <c r="AJ40" s="73" t="n">
        <v>73364280</v>
      </c>
      <c r="AK40" s="73" t="n">
        <v>73364280</v>
      </c>
      <c r="AL40" s="73" t="n">
        <v>73364280</v>
      </c>
      <c r="AM40" s="73" t="n">
        <v>73364280</v>
      </c>
      <c r="AN40" s="73" t="n">
        <v>48909520</v>
      </c>
      <c r="AO40" s="67" t="n">
        <f aca="false">SUM(AC40:AN40)</f>
        <v>933416600</v>
      </c>
      <c r="AP40" s="68" t="n">
        <f aca="false">+Y40-AO40</f>
        <v>0</v>
      </c>
      <c r="AR40" s="69" t="s">
        <v>98</v>
      </c>
      <c r="AS40" s="70" t="n">
        <f aca="false">Y40</f>
        <v>933416600</v>
      </c>
      <c r="AT40" s="71"/>
      <c r="AU40" s="72" t="n">
        <v>0</v>
      </c>
      <c r="AV40" s="73" t="n">
        <v>62007519</v>
      </c>
      <c r="AW40" s="73" t="n">
        <v>83007519</v>
      </c>
      <c r="AX40" s="74" t="n">
        <v>68566197</v>
      </c>
      <c r="AY40" s="74" t="n">
        <v>73407917</v>
      </c>
      <c r="AZ40" s="74" t="n">
        <v>58080055</v>
      </c>
      <c r="BA40" s="74" t="n">
        <v>70351072</v>
      </c>
      <c r="BB40" s="74" t="n">
        <v>58080055</v>
      </c>
      <c r="BC40" s="74" t="n">
        <v>58080055</v>
      </c>
      <c r="BD40" s="74" t="n">
        <v>70351072</v>
      </c>
      <c r="BE40" s="74" t="n">
        <v>58080055</v>
      </c>
      <c r="BF40" s="74" t="n">
        <v>124340788</v>
      </c>
      <c r="BG40" s="75" t="n">
        <f aca="false">SUM(AU40:BF40)</f>
        <v>784352304</v>
      </c>
      <c r="BH40" s="76" t="n">
        <f aca="false">+AS40-BG40</f>
        <v>149064296</v>
      </c>
    </row>
    <row r="41" customFormat="false" ht="78" hidden="false" customHeight="true" outlineLevel="0" collapsed="false">
      <c r="A41" s="46" t="n">
        <v>30</v>
      </c>
      <c r="B41" s="83" t="s">
        <v>116</v>
      </c>
      <c r="C41" s="79" t="n">
        <v>716690000</v>
      </c>
      <c r="D41" s="80" t="n">
        <v>731690000</v>
      </c>
      <c r="E41" s="50" t="n">
        <v>655238050</v>
      </c>
      <c r="F41" s="51" t="n">
        <f aca="false">D41/$D$68</f>
        <v>0.0220330094285136</v>
      </c>
      <c r="G41" s="52" t="n">
        <f aca="false">+AA41</f>
        <v>100</v>
      </c>
      <c r="H41" s="53" t="n">
        <v>100</v>
      </c>
      <c r="I41" s="53" t="n">
        <f aca="false">+H41-G41</f>
        <v>0</v>
      </c>
      <c r="J41" s="53" t="n">
        <f aca="false">F41*G41</f>
        <v>2.20330094285136</v>
      </c>
      <c r="K41" s="54" t="n">
        <f aca="false">F41*H41</f>
        <v>2.20330094285136</v>
      </c>
      <c r="L41" s="55" t="n">
        <f aca="false">+K41-J41</f>
        <v>0</v>
      </c>
      <c r="M41" s="56" t="n">
        <f aca="false">G41</f>
        <v>100</v>
      </c>
      <c r="N41" s="54" t="n">
        <f aca="false">E41/D41*100</f>
        <v>89.551319547896</v>
      </c>
      <c r="O41" s="54" t="n">
        <f aca="false">+N41-M41</f>
        <v>-10.448680452104</v>
      </c>
      <c r="P41" s="54" t="n">
        <f aca="false">F41*M41</f>
        <v>2.20330094285136</v>
      </c>
      <c r="Q41" s="54" t="n">
        <f aca="false">F41*N41</f>
        <v>1.97308506793462</v>
      </c>
      <c r="R41" s="57" t="n">
        <f aca="false">Q41-P41</f>
        <v>-0.230215874916734</v>
      </c>
      <c r="S41" s="58" t="n">
        <f aca="false">D41-E41</f>
        <v>76451950</v>
      </c>
      <c r="T41" s="59"/>
      <c r="V41" s="60" t="n">
        <f aca="false">H41%*C41</f>
        <v>716690000</v>
      </c>
      <c r="X41" s="61" t="s">
        <v>116</v>
      </c>
      <c r="Y41" s="62" t="n">
        <f aca="false">D41</f>
        <v>731690000</v>
      </c>
      <c r="Z41" s="63" t="n">
        <f aca="false">+D41/$D$68*H41</f>
        <v>2.20330094285136</v>
      </c>
      <c r="AA41" s="64" t="n">
        <f aca="false">AB41/Y41*100</f>
        <v>100</v>
      </c>
      <c r="AB41" s="65" t="n">
        <f aca="false">AC41+AD41+AE41+AF41+AG41+AH41+AI41+AJ41+AK41+AL41+AM41+AN41</f>
        <v>731690000</v>
      </c>
      <c r="AC41" s="73" t="n">
        <v>0</v>
      </c>
      <c r="AD41" s="73" t="n">
        <v>1890000</v>
      </c>
      <c r="AE41" s="73" t="n">
        <v>10932000</v>
      </c>
      <c r="AF41" s="73" t="n">
        <v>660248000</v>
      </c>
      <c r="AG41" s="73" t="n">
        <v>7910000</v>
      </c>
      <c r="AH41" s="73" t="n">
        <v>7910000</v>
      </c>
      <c r="AI41" s="73" t="n">
        <v>7910000</v>
      </c>
      <c r="AJ41" s="73" t="n">
        <v>22910000</v>
      </c>
      <c r="AK41" s="73" t="n">
        <v>7910000</v>
      </c>
      <c r="AL41" s="73" t="n">
        <v>4070000</v>
      </c>
      <c r="AM41" s="73" t="n">
        <v>0</v>
      </c>
      <c r="AN41" s="73" t="n">
        <v>0</v>
      </c>
      <c r="AO41" s="67" t="n">
        <f aca="false">SUM(AC41:AN41)</f>
        <v>731690000</v>
      </c>
      <c r="AP41" s="68" t="n">
        <f aca="false">+Y41-AO41</f>
        <v>0</v>
      </c>
      <c r="AR41" s="69" t="s">
        <v>116</v>
      </c>
      <c r="AS41" s="70" t="n">
        <f aca="false">Y41</f>
        <v>731690000</v>
      </c>
      <c r="AT41" s="71"/>
      <c r="AU41" s="72" t="n">
        <v>0</v>
      </c>
      <c r="AV41" s="73" t="n">
        <v>1890000</v>
      </c>
      <c r="AW41" s="73" t="n">
        <v>9042000</v>
      </c>
      <c r="AX41" s="74" t="n">
        <v>2923800</v>
      </c>
      <c r="AY41" s="74" t="n">
        <v>10633800</v>
      </c>
      <c r="AZ41" s="74" t="n">
        <v>223138000</v>
      </c>
      <c r="BA41" s="74" t="n">
        <v>7590000</v>
      </c>
      <c r="BB41" s="74" t="n">
        <v>5100000</v>
      </c>
      <c r="BC41" s="74" t="n">
        <v>0</v>
      </c>
      <c r="BD41" s="74" t="n">
        <v>340920450</v>
      </c>
      <c r="BE41" s="74" t="n">
        <v>31200000</v>
      </c>
      <c r="BF41" s="74" t="n">
        <v>22800000</v>
      </c>
      <c r="BG41" s="75" t="n">
        <f aca="false">SUM(AU41:BF41)</f>
        <v>655238050</v>
      </c>
      <c r="BH41" s="76" t="n">
        <f aca="false">+AS41-BG41</f>
        <v>76451950</v>
      </c>
    </row>
    <row r="42" customFormat="false" ht="67.5" hidden="false" customHeight="true" outlineLevel="0" collapsed="false">
      <c r="A42" s="46" t="n">
        <v>31</v>
      </c>
      <c r="B42" s="83" t="s">
        <v>89</v>
      </c>
      <c r="C42" s="79" t="n">
        <v>5274000</v>
      </c>
      <c r="D42" s="80" t="n">
        <v>5274000</v>
      </c>
      <c r="E42" s="50" t="n">
        <v>5085000</v>
      </c>
      <c r="F42" s="51" t="n">
        <f aca="false">D42/$D$68</f>
        <v>0.000158813283939893</v>
      </c>
      <c r="G42" s="52" t="n">
        <f aca="false">+AA42</f>
        <v>100</v>
      </c>
      <c r="H42" s="53" t="n">
        <v>100</v>
      </c>
      <c r="I42" s="53" t="n">
        <f aca="false">+H42-G42</f>
        <v>0</v>
      </c>
      <c r="J42" s="53" t="n">
        <f aca="false">F42*G42</f>
        <v>0.0158813283939893</v>
      </c>
      <c r="K42" s="54" t="n">
        <f aca="false">F42*H42</f>
        <v>0.0158813283939893</v>
      </c>
      <c r="L42" s="55" t="n">
        <f aca="false">+K42-J42</f>
        <v>0</v>
      </c>
      <c r="M42" s="56" t="n">
        <f aca="false">G42</f>
        <v>100</v>
      </c>
      <c r="N42" s="54" t="n">
        <f aca="false">E42/D42*100</f>
        <v>96.4163822525597</v>
      </c>
      <c r="O42" s="54" t="n">
        <f aca="false">+N42-M42</f>
        <v>-3.58361774744027</v>
      </c>
      <c r="P42" s="54" t="n">
        <f aca="false">F42*M42</f>
        <v>0.0158813283939893</v>
      </c>
      <c r="Q42" s="54" t="n">
        <f aca="false">F42*N42</f>
        <v>0.0153122022911331</v>
      </c>
      <c r="R42" s="57" t="n">
        <f aca="false">Q42-P42</f>
        <v>-0.000569126102856272</v>
      </c>
      <c r="S42" s="58" t="n">
        <f aca="false">D42-E42</f>
        <v>189000</v>
      </c>
      <c r="T42" s="59"/>
      <c r="V42" s="60" t="n">
        <f aca="false">H42%*C42</f>
        <v>5274000</v>
      </c>
      <c r="X42" s="61" t="s">
        <v>89</v>
      </c>
      <c r="Y42" s="62" t="n">
        <f aca="false">D42</f>
        <v>5274000</v>
      </c>
      <c r="Z42" s="77" t="n">
        <f aca="false">+D42/$D$68*H42</f>
        <v>0.0158813283939893</v>
      </c>
      <c r="AA42" s="64" t="n">
        <f aca="false">AB42/Y42*100</f>
        <v>100</v>
      </c>
      <c r="AB42" s="65" t="n">
        <f aca="false">AC42+AD42+AE42+AF42+AG42+AH42+AI42+AJ42+AK42+AL42+AM42+AN42</f>
        <v>5274000</v>
      </c>
      <c r="AC42" s="73" t="n">
        <v>0</v>
      </c>
      <c r="AD42" s="73" t="n">
        <v>0</v>
      </c>
      <c r="AE42" s="73" t="n">
        <v>0</v>
      </c>
      <c r="AF42" s="73" t="n">
        <v>527400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67" t="n">
        <f aca="false">SUM(AC42:AN42)</f>
        <v>5274000</v>
      </c>
      <c r="AP42" s="68" t="n">
        <f aca="false">+Y42-AO42</f>
        <v>0</v>
      </c>
      <c r="AR42" s="69" t="s">
        <v>89</v>
      </c>
      <c r="AS42" s="70" t="n">
        <f aca="false">Y42</f>
        <v>5274000</v>
      </c>
      <c r="AT42" s="71"/>
      <c r="AU42" s="72" t="n">
        <v>0</v>
      </c>
      <c r="AV42" s="73" t="n">
        <v>0</v>
      </c>
      <c r="AW42" s="73" t="n">
        <v>0</v>
      </c>
      <c r="AX42" s="74" t="n">
        <v>0</v>
      </c>
      <c r="AY42" s="74" t="n">
        <v>0</v>
      </c>
      <c r="AZ42" s="74" t="n">
        <v>0</v>
      </c>
      <c r="BA42" s="74" t="n">
        <v>5085000</v>
      </c>
      <c r="BB42" s="74" t="n">
        <v>0</v>
      </c>
      <c r="BC42" s="74" t="n">
        <v>0</v>
      </c>
      <c r="BD42" s="74" t="n">
        <v>0</v>
      </c>
      <c r="BE42" s="74" t="n">
        <v>0</v>
      </c>
      <c r="BF42" s="74" t="n">
        <v>0</v>
      </c>
      <c r="BG42" s="75" t="n">
        <f aca="false">SUM(AU42:BF42)</f>
        <v>5085000</v>
      </c>
      <c r="BH42" s="76" t="n">
        <f aca="false">+AS42-BG42</f>
        <v>189000</v>
      </c>
    </row>
    <row r="43" customFormat="false" ht="77.25" hidden="false" customHeight="true" outlineLevel="0" collapsed="false">
      <c r="A43" s="46" t="n">
        <v>32</v>
      </c>
      <c r="B43" s="83" t="s">
        <v>90</v>
      </c>
      <c r="C43" s="79" t="n">
        <v>5293000</v>
      </c>
      <c r="D43" s="80" t="n">
        <v>5293000</v>
      </c>
      <c r="E43" s="50" t="n">
        <v>3741000</v>
      </c>
      <c r="F43" s="51" t="n">
        <f aca="false">D43/$D$68</f>
        <v>0.000159385421291971</v>
      </c>
      <c r="G43" s="52" t="n">
        <f aca="false">+AA43</f>
        <v>100</v>
      </c>
      <c r="H43" s="53" t="n">
        <v>100</v>
      </c>
      <c r="I43" s="53" t="n">
        <f aca="false">+H43-G43</f>
        <v>0</v>
      </c>
      <c r="J43" s="53" t="n">
        <f aca="false">F43*G43</f>
        <v>0.0159385421291971</v>
      </c>
      <c r="K43" s="54" t="n">
        <f aca="false">F43*H43</f>
        <v>0.0159385421291971</v>
      </c>
      <c r="L43" s="55" t="n">
        <f aca="false">+K43-J43</f>
        <v>0</v>
      </c>
      <c r="M43" s="56" t="n">
        <f aca="false">G43</f>
        <v>100</v>
      </c>
      <c r="N43" s="54" t="n">
        <f aca="false">E43/D43*100</f>
        <v>70.6782542981296</v>
      </c>
      <c r="O43" s="54" t="n">
        <f aca="false">+N43-M43</f>
        <v>-29.3217457018704</v>
      </c>
      <c r="P43" s="54" t="n">
        <f aca="false">F43*M43</f>
        <v>0.0159385421291971</v>
      </c>
      <c r="Q43" s="54" t="n">
        <f aca="false">F43*N43</f>
        <v>0.0112650833374885</v>
      </c>
      <c r="R43" s="57" t="n">
        <f aca="false">Q43-P43</f>
        <v>-0.00467345879170866</v>
      </c>
      <c r="S43" s="58" t="n">
        <f aca="false">D43-E43</f>
        <v>1552000</v>
      </c>
      <c r="T43" s="59"/>
      <c r="V43" s="60" t="n">
        <f aca="false">H43%*C43</f>
        <v>5293000</v>
      </c>
      <c r="X43" s="61" t="s">
        <v>90</v>
      </c>
      <c r="Y43" s="62" t="n">
        <f aca="false">D43</f>
        <v>5293000</v>
      </c>
      <c r="Z43" s="77" t="n">
        <f aca="false">+D43/$D$68*H43</f>
        <v>0.0159385421291971</v>
      </c>
      <c r="AA43" s="64" t="n">
        <f aca="false">AB43/Y43*100</f>
        <v>100</v>
      </c>
      <c r="AB43" s="65" t="n">
        <f aca="false">AC43+AD43+AE43+AF43+AG43+AH43+AI43+AJ43+AK43+AL43+AM43+AN43</f>
        <v>5293000</v>
      </c>
      <c r="AC43" s="66" t="n">
        <v>0</v>
      </c>
      <c r="AD43" s="66" t="n">
        <v>0</v>
      </c>
      <c r="AE43" s="66" t="n">
        <v>600000</v>
      </c>
      <c r="AF43" s="66" t="n">
        <v>4693000</v>
      </c>
      <c r="AG43" s="66" t="n">
        <v>0</v>
      </c>
      <c r="AH43" s="66" t="n">
        <v>0</v>
      </c>
      <c r="AI43" s="66" t="n">
        <v>0</v>
      </c>
      <c r="AJ43" s="66" t="n">
        <v>0</v>
      </c>
      <c r="AK43" s="66" t="n">
        <v>0</v>
      </c>
      <c r="AL43" s="66" t="n">
        <v>0</v>
      </c>
      <c r="AM43" s="66" t="n">
        <v>0</v>
      </c>
      <c r="AN43" s="66" t="n">
        <v>0</v>
      </c>
      <c r="AO43" s="67" t="n">
        <f aca="false">SUM(AC43:AN43)</f>
        <v>5293000</v>
      </c>
      <c r="AP43" s="68" t="n">
        <f aca="false">+Y43-AO43</f>
        <v>0</v>
      </c>
      <c r="AR43" s="69" t="s">
        <v>90</v>
      </c>
      <c r="AS43" s="70" t="n">
        <f aca="false">Y43</f>
        <v>5293000</v>
      </c>
      <c r="AT43" s="71"/>
      <c r="AU43" s="72" t="n">
        <v>0</v>
      </c>
      <c r="AV43" s="73" t="n">
        <v>500000</v>
      </c>
      <c r="AW43" s="73" t="n">
        <v>0</v>
      </c>
      <c r="AX43" s="74" t="n">
        <v>620000</v>
      </c>
      <c r="AY43" s="74" t="n">
        <v>0</v>
      </c>
      <c r="AZ43" s="74" t="n">
        <v>2621000</v>
      </c>
      <c r="BA43" s="74" t="n">
        <v>0</v>
      </c>
      <c r="BB43" s="74" t="n">
        <v>0</v>
      </c>
      <c r="BC43" s="74" t="n">
        <v>0</v>
      </c>
      <c r="BD43" s="74" t="n">
        <v>0</v>
      </c>
      <c r="BE43" s="74" t="n">
        <v>0</v>
      </c>
      <c r="BF43" s="74" t="n">
        <v>0</v>
      </c>
      <c r="BG43" s="75" t="n">
        <f aca="false">SUM(AU43:BF43)</f>
        <v>3741000</v>
      </c>
      <c r="BH43" s="76" t="n">
        <f aca="false">+AS43-BG43</f>
        <v>1552000</v>
      </c>
    </row>
    <row r="44" customFormat="false" ht="69" hidden="false" customHeight="true" outlineLevel="0" collapsed="false">
      <c r="A44" s="46" t="n">
        <v>33</v>
      </c>
      <c r="B44" s="83" t="s">
        <v>91</v>
      </c>
      <c r="C44" s="79" t="n">
        <v>32500000</v>
      </c>
      <c r="D44" s="80" t="n">
        <v>32500000</v>
      </c>
      <c r="E44" s="50" t="n">
        <v>24235000</v>
      </c>
      <c r="F44" s="51" t="n">
        <f aca="false">D44/$D$68</f>
        <v>0.000978655996975073</v>
      </c>
      <c r="G44" s="52" t="n">
        <f aca="false">+AA44</f>
        <v>100</v>
      </c>
      <c r="H44" s="53" t="n">
        <v>100</v>
      </c>
      <c r="I44" s="53" t="n">
        <f aca="false">+H44-G44</f>
        <v>0</v>
      </c>
      <c r="J44" s="53" t="n">
        <f aca="false">F44*G44</f>
        <v>0.0978655996975073</v>
      </c>
      <c r="K44" s="54" t="n">
        <f aca="false">F44*H44</f>
        <v>0.0978655996975073</v>
      </c>
      <c r="L44" s="55" t="n">
        <f aca="false">+K44-J44</f>
        <v>0</v>
      </c>
      <c r="M44" s="56" t="n">
        <f aca="false">G44</f>
        <v>100</v>
      </c>
      <c r="N44" s="54" t="n">
        <f aca="false">E44/D44*100</f>
        <v>74.5692307692308</v>
      </c>
      <c r="O44" s="54" t="n">
        <f aca="false">+N44-M44</f>
        <v>-25.4307692307692</v>
      </c>
      <c r="P44" s="54" t="n">
        <f aca="false">F44*M44</f>
        <v>0.0978655996975073</v>
      </c>
      <c r="Q44" s="54" t="n">
        <f aca="false">F44*N44</f>
        <v>0.0729776248821259</v>
      </c>
      <c r="R44" s="57" t="n">
        <f aca="false">Q44-P44</f>
        <v>-0.0248879748153815</v>
      </c>
      <c r="S44" s="58" t="n">
        <f aca="false">D44-E44</f>
        <v>8265000</v>
      </c>
      <c r="T44" s="59"/>
      <c r="V44" s="60" t="n">
        <f aca="false">H44%*C44</f>
        <v>32500000</v>
      </c>
      <c r="X44" s="61" t="s">
        <v>91</v>
      </c>
      <c r="Y44" s="62" t="n">
        <f aca="false">D44</f>
        <v>32500000</v>
      </c>
      <c r="Z44" s="77" t="n">
        <f aca="false">+D44/$D$68*H44</f>
        <v>0.0978655996975073</v>
      </c>
      <c r="AA44" s="64" t="n">
        <f aca="false">AB44/Y44*100</f>
        <v>100</v>
      </c>
      <c r="AB44" s="65" t="n">
        <f aca="false">AC44+AD44+AE44+AF44+AG44+AH44+AI44+AJ44+AK44+AL44+AM44+AN44</f>
        <v>32500000</v>
      </c>
      <c r="AC44" s="73" t="n">
        <v>625000</v>
      </c>
      <c r="AD44" s="73" t="n">
        <v>625000</v>
      </c>
      <c r="AE44" s="73" t="n">
        <v>625000</v>
      </c>
      <c r="AF44" s="73" t="n">
        <v>625000</v>
      </c>
      <c r="AG44" s="73" t="n">
        <v>625000</v>
      </c>
      <c r="AH44" s="73" t="n">
        <v>625000</v>
      </c>
      <c r="AI44" s="73" t="n">
        <v>13125000</v>
      </c>
      <c r="AJ44" s="73" t="n">
        <v>625000</v>
      </c>
      <c r="AK44" s="73" t="n">
        <v>625000</v>
      </c>
      <c r="AL44" s="73" t="n">
        <v>625000</v>
      </c>
      <c r="AM44" s="73" t="n">
        <v>625000</v>
      </c>
      <c r="AN44" s="73" t="n">
        <v>13125000</v>
      </c>
      <c r="AO44" s="67" t="n">
        <f aca="false">SUM(AC44:AN44)</f>
        <v>32500000</v>
      </c>
      <c r="AP44" s="68" t="n">
        <f aca="false">+Y44-AO44</f>
        <v>0</v>
      </c>
      <c r="AR44" s="69" t="s">
        <v>91</v>
      </c>
      <c r="AS44" s="70" t="n">
        <f aca="false">Y44</f>
        <v>32500000</v>
      </c>
      <c r="AT44" s="71"/>
      <c r="AU44" s="72" t="n">
        <v>0</v>
      </c>
      <c r="AV44" s="73" t="n">
        <v>0</v>
      </c>
      <c r="AW44" s="73" t="n">
        <v>1040000</v>
      </c>
      <c r="AX44" s="74" t="n">
        <v>0</v>
      </c>
      <c r="AY44" s="74" t="n">
        <v>0</v>
      </c>
      <c r="AZ44" s="74" t="n">
        <v>0</v>
      </c>
      <c r="BA44" s="74" t="n">
        <v>0</v>
      </c>
      <c r="BB44" s="74" t="n">
        <v>23195000</v>
      </c>
      <c r="BC44" s="74" t="n">
        <v>0</v>
      </c>
      <c r="BD44" s="74" t="n">
        <v>0</v>
      </c>
      <c r="BE44" s="74" t="n">
        <v>0</v>
      </c>
      <c r="BF44" s="74" t="n">
        <v>0</v>
      </c>
      <c r="BG44" s="75" t="n">
        <f aca="false">SUM(AU44:BF44)</f>
        <v>24235000</v>
      </c>
      <c r="BH44" s="76" t="n">
        <f aca="false">+AS44-BG44</f>
        <v>8265000</v>
      </c>
    </row>
    <row r="45" customFormat="false" ht="66.75" hidden="false" customHeight="true" outlineLevel="0" collapsed="false">
      <c r="A45" s="46" t="n">
        <v>34</v>
      </c>
      <c r="B45" s="83" t="s">
        <v>94</v>
      </c>
      <c r="C45" s="79" t="n">
        <v>30795800</v>
      </c>
      <c r="D45" s="80" t="n">
        <v>30795800</v>
      </c>
      <c r="E45" s="50" t="n">
        <v>18870000</v>
      </c>
      <c r="F45" s="51" t="n">
        <f aca="false">D45/$D$68</f>
        <v>0.000927338287742922</v>
      </c>
      <c r="G45" s="52" t="n">
        <f aca="false">+AA45</f>
        <v>100</v>
      </c>
      <c r="H45" s="53" t="n">
        <v>100</v>
      </c>
      <c r="I45" s="53" t="n">
        <f aca="false">+H45-G45</f>
        <v>0</v>
      </c>
      <c r="J45" s="53" t="n">
        <f aca="false">F45*G45</f>
        <v>0.0927338287742922</v>
      </c>
      <c r="K45" s="54" t="n">
        <f aca="false">F45*H45</f>
        <v>0.0927338287742922</v>
      </c>
      <c r="L45" s="55" t="n">
        <f aca="false">+K45-J45</f>
        <v>0</v>
      </c>
      <c r="M45" s="56" t="n">
        <f aca="false">G45</f>
        <v>100</v>
      </c>
      <c r="N45" s="54" t="n">
        <f aca="false">E45/D45*100</f>
        <v>61.27458939206</v>
      </c>
      <c r="O45" s="54" t="n">
        <f aca="false">+N45-M45</f>
        <v>-38.7254106079401</v>
      </c>
      <c r="P45" s="54" t="n">
        <f aca="false">F45*M45</f>
        <v>0.0927338287742922</v>
      </c>
      <c r="Q45" s="54" t="n">
        <f aca="false">F45*N45</f>
        <v>0.0568222728089835</v>
      </c>
      <c r="R45" s="57" t="n">
        <f aca="false">Q45-P45</f>
        <v>-0.0359115559653087</v>
      </c>
      <c r="S45" s="58" t="n">
        <f aca="false">D45-E45</f>
        <v>11925800</v>
      </c>
      <c r="T45" s="59"/>
      <c r="V45" s="60" t="n">
        <f aca="false">H45%*C45</f>
        <v>30795800</v>
      </c>
      <c r="X45" s="61" t="s">
        <v>94</v>
      </c>
      <c r="Y45" s="62" t="n">
        <f aca="false">D45</f>
        <v>30795800</v>
      </c>
      <c r="Z45" s="77" t="n">
        <f aca="false">+D45/$D$68*H45</f>
        <v>0.0927338287742922</v>
      </c>
      <c r="AA45" s="64" t="n">
        <f aca="false">AB45/Y45*100</f>
        <v>100</v>
      </c>
      <c r="AB45" s="65" t="n">
        <f aca="false">AC45+AD45+AE45+AF45+AG45+AH45+AI45+AJ45+AK45+AL45+AM45+AN45</f>
        <v>3079580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6" t="n">
        <v>0</v>
      </c>
      <c r="AL45" s="66" t="n">
        <v>30795800</v>
      </c>
      <c r="AM45" s="66" t="n">
        <v>0</v>
      </c>
      <c r="AN45" s="66" t="n">
        <v>0</v>
      </c>
      <c r="AO45" s="67" t="n">
        <f aca="false">SUM(AC45:AN45)</f>
        <v>30795800</v>
      </c>
      <c r="AP45" s="68" t="n">
        <f aca="false">+Y45-AO45</f>
        <v>0</v>
      </c>
      <c r="AR45" s="69" t="s">
        <v>94</v>
      </c>
      <c r="AS45" s="70" t="n">
        <f aca="false">Y45</f>
        <v>30795800</v>
      </c>
      <c r="AT45" s="71"/>
      <c r="AU45" s="72" t="n">
        <v>0</v>
      </c>
      <c r="AV45" s="73" t="n">
        <v>0</v>
      </c>
      <c r="AW45" s="73" t="n">
        <v>0</v>
      </c>
      <c r="AX45" s="74" t="n">
        <v>0</v>
      </c>
      <c r="AY45" s="74" t="n">
        <v>0</v>
      </c>
      <c r="AZ45" s="74" t="n">
        <v>0</v>
      </c>
      <c r="BA45" s="74" t="n">
        <v>0</v>
      </c>
      <c r="BB45" s="74" t="n">
        <v>0</v>
      </c>
      <c r="BC45" s="74" t="n">
        <v>0</v>
      </c>
      <c r="BD45" s="74" t="n">
        <v>0</v>
      </c>
      <c r="BE45" s="74" t="n">
        <v>18870000</v>
      </c>
      <c r="BF45" s="74" t="n">
        <v>0</v>
      </c>
      <c r="BG45" s="75" t="n">
        <f aca="false">SUM(AU45:BF45)</f>
        <v>18870000</v>
      </c>
      <c r="BH45" s="76" t="n">
        <f aca="false">+AS45-BG45</f>
        <v>11925800</v>
      </c>
    </row>
    <row r="46" customFormat="false" ht="61.5" hidden="false" customHeight="true" outlineLevel="0" collapsed="false">
      <c r="A46" s="46" t="n">
        <v>35</v>
      </c>
      <c r="B46" s="83" t="s">
        <v>95</v>
      </c>
      <c r="C46" s="79" t="n">
        <v>96000000</v>
      </c>
      <c r="D46" s="80" t="n">
        <v>96000000</v>
      </c>
      <c r="E46" s="50" t="n">
        <v>82093171</v>
      </c>
      <c r="F46" s="51" t="n">
        <f aca="false">D46/$D$68</f>
        <v>0.00289079925260329</v>
      </c>
      <c r="G46" s="52" t="n">
        <f aca="false">+AA46</f>
        <v>100</v>
      </c>
      <c r="H46" s="53" t="n">
        <v>100</v>
      </c>
      <c r="I46" s="53" t="n">
        <f aca="false">+H46-G46</f>
        <v>0</v>
      </c>
      <c r="J46" s="53" t="n">
        <f aca="false">F46*G46</f>
        <v>0.289079925260329</v>
      </c>
      <c r="K46" s="54" t="n">
        <f aca="false">F46*H46</f>
        <v>0.289079925260329</v>
      </c>
      <c r="L46" s="55" t="n">
        <f aca="false">+K46-J46</f>
        <v>0</v>
      </c>
      <c r="M46" s="56" t="n">
        <f aca="false">G46</f>
        <v>100</v>
      </c>
      <c r="N46" s="54" t="n">
        <f aca="false">E46/D46*100</f>
        <v>85.5137197916667</v>
      </c>
      <c r="O46" s="54" t="n">
        <f aca="false">+N46-M46</f>
        <v>-14.4862802083333</v>
      </c>
      <c r="P46" s="54" t="n">
        <f aca="false">F46*M46</f>
        <v>0.289079925260329</v>
      </c>
      <c r="Q46" s="54" t="n">
        <f aca="false">F46*N46</f>
        <v>0.247202997261078</v>
      </c>
      <c r="R46" s="57" t="n">
        <f aca="false">Q46-P46</f>
        <v>-0.0418769279992519</v>
      </c>
      <c r="S46" s="58" t="n">
        <f aca="false">D46-E46</f>
        <v>13906829</v>
      </c>
      <c r="T46" s="59"/>
      <c r="V46" s="60" t="n">
        <f aca="false">H46%*C46</f>
        <v>96000000</v>
      </c>
      <c r="X46" s="61" t="s">
        <v>95</v>
      </c>
      <c r="Y46" s="62" t="n">
        <f aca="false">D46</f>
        <v>96000000</v>
      </c>
      <c r="Z46" s="77" t="n">
        <f aca="false">+D46/$D$68*H46</f>
        <v>0.289079925260329</v>
      </c>
      <c r="AA46" s="64" t="n">
        <f aca="false">AB46/Y46*100</f>
        <v>100</v>
      </c>
      <c r="AB46" s="65" t="n">
        <f aca="false">AC46+AD46+AE46+AF46+AG46+AH46+AI46+AJ46+AK46+AL46+AM46+AN46</f>
        <v>96000000</v>
      </c>
      <c r="AC46" s="73" t="n">
        <v>7500000</v>
      </c>
      <c r="AD46" s="73" t="n">
        <v>7500000</v>
      </c>
      <c r="AE46" s="73" t="n">
        <v>9500000</v>
      </c>
      <c r="AF46" s="73" t="n">
        <v>7500000</v>
      </c>
      <c r="AG46" s="73" t="n">
        <v>7500000</v>
      </c>
      <c r="AH46" s="73" t="n">
        <v>9500000</v>
      </c>
      <c r="AI46" s="73" t="n">
        <v>7500000</v>
      </c>
      <c r="AJ46" s="73" t="n">
        <v>7500000</v>
      </c>
      <c r="AK46" s="73" t="n">
        <v>7500000</v>
      </c>
      <c r="AL46" s="73" t="n">
        <v>9500000</v>
      </c>
      <c r="AM46" s="73" t="n">
        <v>7500000</v>
      </c>
      <c r="AN46" s="73" t="n">
        <v>7500000</v>
      </c>
      <c r="AO46" s="67" t="n">
        <f aca="false">SUM(AC46:AN46)</f>
        <v>96000000</v>
      </c>
      <c r="AP46" s="68" t="n">
        <f aca="false">+Y46-AO46</f>
        <v>0</v>
      </c>
      <c r="AR46" s="69" t="s">
        <v>95</v>
      </c>
      <c r="AS46" s="70" t="n">
        <f aca="false">Y46</f>
        <v>96000000</v>
      </c>
      <c r="AT46" s="71"/>
      <c r="AU46" s="72" t="n">
        <v>3822145</v>
      </c>
      <c r="AV46" s="73" t="n">
        <v>7214059</v>
      </c>
      <c r="AW46" s="73" t="n">
        <v>6065327</v>
      </c>
      <c r="AX46" s="74" t="n">
        <v>7161523</v>
      </c>
      <c r="AY46" s="74" t="n">
        <v>5384012</v>
      </c>
      <c r="AZ46" s="74" t="n">
        <v>7025561</v>
      </c>
      <c r="BA46" s="74" t="n">
        <v>7117186</v>
      </c>
      <c r="BB46" s="74" t="n">
        <v>10347423</v>
      </c>
      <c r="BC46" s="74" t="n">
        <v>6799523</v>
      </c>
      <c r="BD46" s="74" t="n">
        <v>9195514</v>
      </c>
      <c r="BE46" s="74" t="n">
        <v>6542895</v>
      </c>
      <c r="BF46" s="74" t="n">
        <v>5418003</v>
      </c>
      <c r="BG46" s="75" t="n">
        <f aca="false">SUM(AU46:BF46)</f>
        <v>82093171</v>
      </c>
      <c r="BH46" s="76" t="n">
        <f aca="false">+AS46-BG46</f>
        <v>13906829</v>
      </c>
    </row>
    <row r="47" customFormat="false" ht="76.5" hidden="false" customHeight="true" outlineLevel="0" collapsed="false">
      <c r="A47" s="46" t="n">
        <v>36</v>
      </c>
      <c r="B47" s="83" t="s">
        <v>115</v>
      </c>
      <c r="C47" s="79" t="n">
        <v>114897140</v>
      </c>
      <c r="D47" s="80" t="n">
        <v>114897140</v>
      </c>
      <c r="E47" s="50" t="n">
        <v>98427140</v>
      </c>
      <c r="F47" s="51" t="n">
        <f aca="false">D47/$D$68</f>
        <v>0.00345983923373183</v>
      </c>
      <c r="G47" s="52" t="n">
        <f aca="false">+AA47</f>
        <v>100</v>
      </c>
      <c r="H47" s="53" t="n">
        <v>100</v>
      </c>
      <c r="I47" s="53" t="n">
        <f aca="false">+H47-G47</f>
        <v>0</v>
      </c>
      <c r="J47" s="53" t="n">
        <f aca="false">F47*G47</f>
        <v>0.345983923373183</v>
      </c>
      <c r="K47" s="54" t="n">
        <f aca="false">F47*H47</f>
        <v>0.345983923373183</v>
      </c>
      <c r="L47" s="55" t="n">
        <f aca="false">+K47-J47</f>
        <v>0</v>
      </c>
      <c r="M47" s="56" t="n">
        <f aca="false">G47</f>
        <v>100</v>
      </c>
      <c r="N47" s="54" t="n">
        <f aca="false">E47/D47*100</f>
        <v>85.6654395400965</v>
      </c>
      <c r="O47" s="54" t="n">
        <f aca="false">+N47-M47</f>
        <v>-14.3345604599035</v>
      </c>
      <c r="P47" s="54" t="n">
        <f aca="false">F47*M47</f>
        <v>0.345983923373183</v>
      </c>
      <c r="Q47" s="54" t="n">
        <f aca="false">F47*N47</f>
        <v>0.296388648695708</v>
      </c>
      <c r="R47" s="57" t="n">
        <f aca="false">Q47-P47</f>
        <v>-0.0495952746774753</v>
      </c>
      <c r="S47" s="58" t="n">
        <f aca="false">D47-E47</f>
        <v>16470000</v>
      </c>
      <c r="T47" s="59"/>
      <c r="V47" s="60" t="n">
        <f aca="false">H47%*C47</f>
        <v>114897140</v>
      </c>
      <c r="X47" s="61" t="s">
        <v>115</v>
      </c>
      <c r="Y47" s="62" t="n">
        <f aca="false">D47</f>
        <v>114897140</v>
      </c>
      <c r="Z47" s="77" t="n">
        <f aca="false">+D47/$D$68*H47</f>
        <v>0.345983923373183</v>
      </c>
      <c r="AA47" s="64" t="n">
        <f aca="false">AB47/Y47*100</f>
        <v>100</v>
      </c>
      <c r="AB47" s="65" t="n">
        <f aca="false">AC47+AD47+AE47+AF47+AG47+AH47+AI47+AJ47+AK47+AL47+AM47+AN47</f>
        <v>114897140</v>
      </c>
      <c r="AC47" s="73" t="n">
        <v>3056845</v>
      </c>
      <c r="AD47" s="73" t="n">
        <v>55406845</v>
      </c>
      <c r="AE47" s="73" t="n">
        <v>4056845</v>
      </c>
      <c r="AF47" s="73" t="n">
        <v>3056845</v>
      </c>
      <c r="AG47" s="73" t="n">
        <v>5556845</v>
      </c>
      <c r="AH47" s="73" t="n">
        <v>13056845</v>
      </c>
      <c r="AI47" s="73" t="n">
        <v>3056845</v>
      </c>
      <c r="AJ47" s="73" t="n">
        <v>3056845</v>
      </c>
      <c r="AK47" s="73" t="n">
        <v>4056845</v>
      </c>
      <c r="AL47" s="73" t="n">
        <v>3056845</v>
      </c>
      <c r="AM47" s="73" t="n">
        <v>14421845</v>
      </c>
      <c r="AN47" s="73" t="n">
        <v>3056845</v>
      </c>
      <c r="AO47" s="67" t="n">
        <f aca="false">SUM(AC47:AN47)</f>
        <v>114897140</v>
      </c>
      <c r="AP47" s="68" t="n">
        <f aca="false">+Y47-AO47</f>
        <v>0</v>
      </c>
      <c r="AR47" s="69" t="s">
        <v>115</v>
      </c>
      <c r="AS47" s="70" t="n">
        <f aca="false">Y47</f>
        <v>114897140</v>
      </c>
      <c r="AT47" s="71"/>
      <c r="AU47" s="72"/>
      <c r="AV47" s="73" t="n">
        <v>34500739</v>
      </c>
      <c r="AW47" s="73" t="n">
        <v>5242439</v>
      </c>
      <c r="AX47" s="74" t="n">
        <v>10384057</v>
      </c>
      <c r="AY47" s="74" t="n">
        <v>9044845</v>
      </c>
      <c r="AZ47" s="74" t="n">
        <v>3056845</v>
      </c>
      <c r="BA47" s="74" t="n">
        <v>8716845</v>
      </c>
      <c r="BB47" s="74" t="n">
        <v>3056845</v>
      </c>
      <c r="BC47" s="74" t="n">
        <v>3056845</v>
      </c>
      <c r="BD47" s="74" t="n">
        <v>3056845</v>
      </c>
      <c r="BE47" s="74" t="n">
        <v>3943145</v>
      </c>
      <c r="BF47" s="74" t="n">
        <v>14367690</v>
      </c>
      <c r="BG47" s="75" t="n">
        <f aca="false">SUM(AU47:BF47)</f>
        <v>98427140</v>
      </c>
      <c r="BH47" s="76" t="n">
        <f aca="false">+AS47-BG47</f>
        <v>16470000</v>
      </c>
    </row>
    <row r="48" customFormat="false" ht="53.25" hidden="false" customHeight="true" outlineLevel="0" collapsed="false">
      <c r="A48" s="46" t="n">
        <v>37</v>
      </c>
      <c r="B48" s="83" t="s">
        <v>98</v>
      </c>
      <c r="C48" s="79" t="n">
        <v>263101260</v>
      </c>
      <c r="D48" s="80" t="n">
        <v>243217946</v>
      </c>
      <c r="E48" s="50" t="n">
        <v>238558376</v>
      </c>
      <c r="F48" s="51" t="n">
        <f aca="false">D48/$D$68</f>
        <v>0.0073238985053803</v>
      </c>
      <c r="G48" s="52" t="n">
        <f aca="false">+AA48</f>
        <v>100</v>
      </c>
      <c r="H48" s="53" t="n">
        <v>100</v>
      </c>
      <c r="I48" s="53" t="n">
        <f aca="false">+H48-G48</f>
        <v>0</v>
      </c>
      <c r="J48" s="53" t="n">
        <f aca="false">F48*G48</f>
        <v>0.732389850538029</v>
      </c>
      <c r="K48" s="54" t="n">
        <f aca="false">F48*H48</f>
        <v>0.732389850538029</v>
      </c>
      <c r="L48" s="55" t="n">
        <f aca="false">+K48-J48</f>
        <v>0</v>
      </c>
      <c r="M48" s="56" t="n">
        <f aca="false">G48</f>
        <v>100</v>
      </c>
      <c r="N48" s="54" t="n">
        <f aca="false">E48/D48*100</f>
        <v>98.0841997572005</v>
      </c>
      <c r="O48" s="54" t="n">
        <f aca="false">+N48-M48</f>
        <v>-1.91580024279952</v>
      </c>
      <c r="P48" s="54" t="n">
        <f aca="false">F48*M48</f>
        <v>0.732389850538029</v>
      </c>
      <c r="Q48" s="54" t="n">
        <f aca="false">F48*N48</f>
        <v>0.718358724003183</v>
      </c>
      <c r="R48" s="57" t="n">
        <f aca="false">Q48-P48</f>
        <v>-0.0140311265348465</v>
      </c>
      <c r="S48" s="58" t="n">
        <f aca="false">D48-E48</f>
        <v>4659570</v>
      </c>
      <c r="T48" s="59"/>
      <c r="V48" s="60" t="n">
        <f aca="false">H48%*C48</f>
        <v>263101260</v>
      </c>
      <c r="X48" s="61" t="s">
        <v>98</v>
      </c>
      <c r="Y48" s="62" t="n">
        <f aca="false">D48</f>
        <v>243217946</v>
      </c>
      <c r="Z48" s="63" t="n">
        <f aca="false">+D48/$D$68*H48</f>
        <v>0.732389850538029</v>
      </c>
      <c r="AA48" s="64" t="n">
        <f aca="false">AB48/Y48*100</f>
        <v>100</v>
      </c>
      <c r="AB48" s="65" t="n">
        <f aca="false">AC48+AD48+AE48+AF48+AG48+AH48+AI48+AJ48+AK48+AL48+AM48+AN48</f>
        <v>243217946</v>
      </c>
      <c r="AC48" s="73" t="n">
        <v>19895696</v>
      </c>
      <c r="AD48" s="73" t="n">
        <v>19895696</v>
      </c>
      <c r="AE48" s="73" t="n">
        <v>40248604</v>
      </c>
      <c r="AF48" s="73" t="n">
        <v>23895696</v>
      </c>
      <c r="AG48" s="73" t="n">
        <v>19895696</v>
      </c>
      <c r="AH48" s="73" t="n">
        <v>19895696</v>
      </c>
      <c r="AI48" s="73" t="n">
        <v>16838851</v>
      </c>
      <c r="AJ48" s="73" t="n">
        <v>16838851</v>
      </c>
      <c r="AK48" s="73" t="n">
        <v>16838851</v>
      </c>
      <c r="AL48" s="73" t="n">
        <v>33637677</v>
      </c>
      <c r="AM48" s="73" t="n">
        <v>7668316</v>
      </c>
      <c r="AN48" s="73" t="n">
        <v>7668316</v>
      </c>
      <c r="AO48" s="67" t="n">
        <f aca="false">SUM(AC48:AN48)</f>
        <v>243217946</v>
      </c>
      <c r="AP48" s="68" t="n">
        <f aca="false">+Y48-AO48</f>
        <v>0</v>
      </c>
      <c r="AR48" s="69" t="s">
        <v>98</v>
      </c>
      <c r="AS48" s="70" t="n">
        <f aca="false">Y48</f>
        <v>243217946</v>
      </c>
      <c r="AT48" s="71"/>
      <c r="AU48" s="72"/>
      <c r="AV48" s="73" t="n">
        <v>8858217</v>
      </c>
      <c r="AW48" s="73" t="n">
        <v>8858217</v>
      </c>
      <c r="AX48" s="74" t="n">
        <v>9795171</v>
      </c>
      <c r="AY48" s="74" t="n">
        <v>38868774</v>
      </c>
      <c r="AZ48" s="74" t="n">
        <v>9170535</v>
      </c>
      <c r="BA48" s="74" t="n">
        <v>54587774</v>
      </c>
      <c r="BB48" s="74" t="n">
        <v>9170535</v>
      </c>
      <c r="BC48" s="74" t="n">
        <v>9170535</v>
      </c>
      <c r="BD48" s="74" t="n">
        <v>35868774</v>
      </c>
      <c r="BE48" s="74" t="n">
        <v>18069948</v>
      </c>
      <c r="BF48" s="74" t="n">
        <v>36139896</v>
      </c>
      <c r="BG48" s="75" t="n">
        <f aca="false">SUM(AU48:BF48)</f>
        <v>238558376</v>
      </c>
      <c r="BH48" s="76" t="n">
        <f aca="false">+AS48-BG48</f>
        <v>4659570</v>
      </c>
    </row>
    <row r="49" customFormat="false" ht="65.25" hidden="false" customHeight="true" outlineLevel="0" collapsed="false">
      <c r="A49" s="46" t="n">
        <v>38</v>
      </c>
      <c r="B49" s="83" t="s">
        <v>99</v>
      </c>
      <c r="C49" s="79" t="n">
        <v>5070000</v>
      </c>
      <c r="D49" s="80" t="n">
        <v>5070000</v>
      </c>
      <c r="E49" s="50" t="n">
        <v>4190000</v>
      </c>
      <c r="F49" s="51" t="n">
        <f aca="false">D49/$D$68</f>
        <v>0.000152670335528111</v>
      </c>
      <c r="G49" s="52" t="n">
        <f aca="false">+AA49</f>
        <v>100</v>
      </c>
      <c r="H49" s="53" t="n">
        <v>100</v>
      </c>
      <c r="I49" s="53" t="n">
        <f aca="false">+H49-G49</f>
        <v>0</v>
      </c>
      <c r="J49" s="53" t="n">
        <f aca="false">F49*G49</f>
        <v>0.0152670335528111</v>
      </c>
      <c r="K49" s="54" t="n">
        <f aca="false">F49*H49</f>
        <v>0.0152670335528111</v>
      </c>
      <c r="L49" s="55" t="n">
        <f aca="false">+K49-J49</f>
        <v>0</v>
      </c>
      <c r="M49" s="56" t="n">
        <f aca="false">G49</f>
        <v>100</v>
      </c>
      <c r="N49" s="54" t="n">
        <f aca="false">E49/D49*100</f>
        <v>82.6429980276134</v>
      </c>
      <c r="O49" s="54" t="n">
        <f aca="false">+N49-M49</f>
        <v>-17.3570019723866</v>
      </c>
      <c r="P49" s="54" t="n">
        <f aca="false">F49*M49</f>
        <v>0.0152670335528111</v>
      </c>
      <c r="Q49" s="54" t="n">
        <f aca="false">F49*N49</f>
        <v>0.0126171342379248</v>
      </c>
      <c r="R49" s="57" t="n">
        <f aca="false">Q49-P49</f>
        <v>-0.00264989931488635</v>
      </c>
      <c r="S49" s="58" t="n">
        <f aca="false">D49-E49</f>
        <v>880000</v>
      </c>
      <c r="T49" s="59"/>
      <c r="V49" s="60" t="n">
        <f aca="false">H49%*C49</f>
        <v>5070000</v>
      </c>
      <c r="X49" s="61" t="s">
        <v>99</v>
      </c>
      <c r="Y49" s="62" t="n">
        <f aca="false">D49</f>
        <v>5070000</v>
      </c>
      <c r="Z49" s="77" t="n">
        <f aca="false">+D49/$D$68*H49</f>
        <v>0.0152670335528111</v>
      </c>
      <c r="AA49" s="64" t="n">
        <f aca="false">AB49/Y49*100</f>
        <v>100</v>
      </c>
      <c r="AB49" s="65" t="n">
        <f aca="false">AC49+AD49+AE49+AF49+AG49+AH49+AI49+AJ49+AK49+AL49+AM49+AN49</f>
        <v>5070000</v>
      </c>
      <c r="AC49" s="66" t="n">
        <v>0</v>
      </c>
      <c r="AD49" s="66" t="n">
        <v>0</v>
      </c>
      <c r="AE49" s="66" t="n">
        <v>5070000</v>
      </c>
      <c r="AF49" s="66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0</v>
      </c>
      <c r="AL49" s="66" t="n">
        <v>0</v>
      </c>
      <c r="AM49" s="66" t="n">
        <v>0</v>
      </c>
      <c r="AN49" s="66" t="n">
        <v>0</v>
      </c>
      <c r="AO49" s="67" t="n">
        <f aca="false">SUM(AC49:AN49)</f>
        <v>5070000</v>
      </c>
      <c r="AP49" s="68" t="n">
        <f aca="false">+Y49-AO49</f>
        <v>0</v>
      </c>
      <c r="AR49" s="69" t="s">
        <v>99</v>
      </c>
      <c r="AS49" s="70" t="n">
        <f aca="false">Y49</f>
        <v>5070000</v>
      </c>
      <c r="AT49" s="71"/>
      <c r="AU49" s="72" t="n">
        <v>0</v>
      </c>
      <c r="AV49" s="73" t="n">
        <v>0</v>
      </c>
      <c r="AW49" s="73" t="n">
        <v>0</v>
      </c>
      <c r="AX49" s="74" t="n">
        <v>0</v>
      </c>
      <c r="AY49" s="74" t="n">
        <v>0</v>
      </c>
      <c r="AZ49" s="74" t="n">
        <v>0</v>
      </c>
      <c r="BA49" s="74" t="n">
        <v>0</v>
      </c>
      <c r="BB49" s="74" t="n">
        <v>4190000</v>
      </c>
      <c r="BC49" s="74" t="n">
        <v>0</v>
      </c>
      <c r="BD49" s="74" t="n">
        <v>0</v>
      </c>
      <c r="BE49" s="74" t="n">
        <v>0</v>
      </c>
      <c r="BF49" s="74" t="n">
        <v>0</v>
      </c>
      <c r="BG49" s="75" t="n">
        <f aca="false">SUM(AU49:BF49)</f>
        <v>4190000</v>
      </c>
      <c r="BH49" s="76" t="n">
        <f aca="false">+AS49-BG49</f>
        <v>880000</v>
      </c>
    </row>
    <row r="50" customFormat="false" ht="101.25" hidden="false" customHeight="true" outlineLevel="0" collapsed="false">
      <c r="A50" s="46" t="n">
        <v>39</v>
      </c>
      <c r="B50" s="83" t="s">
        <v>117</v>
      </c>
      <c r="C50" s="79" t="n">
        <v>1423299450</v>
      </c>
      <c r="D50" s="80" t="n">
        <v>1423299391</v>
      </c>
      <c r="E50" s="50" t="n">
        <v>1349088711</v>
      </c>
      <c r="F50" s="51" t="n">
        <f aca="false">D50/$D$68</f>
        <v>0.0428590918305575</v>
      </c>
      <c r="G50" s="52" t="n">
        <f aca="false">+AA50</f>
        <v>100</v>
      </c>
      <c r="H50" s="53" t="n">
        <v>96.81</v>
      </c>
      <c r="I50" s="53" t="n">
        <f aca="false">+H50-G50</f>
        <v>-3.19</v>
      </c>
      <c r="J50" s="53" t="n">
        <f aca="false">F50*G50</f>
        <v>4.28590918305575</v>
      </c>
      <c r="K50" s="54" t="n">
        <f aca="false">F50*H50</f>
        <v>4.14918868011628</v>
      </c>
      <c r="L50" s="55" t="n">
        <f aca="false">+K50-J50</f>
        <v>-0.136720502939479</v>
      </c>
      <c r="M50" s="56" t="n">
        <f aca="false">G50</f>
        <v>100</v>
      </c>
      <c r="N50" s="54" t="n">
        <f aca="false">E50/D50*100</f>
        <v>94.7860105562288</v>
      </c>
      <c r="O50" s="54" t="n">
        <f aca="false">+N50-M50</f>
        <v>-5.21398944377121</v>
      </c>
      <c r="P50" s="54" t="n">
        <f aca="false">F50*M50</f>
        <v>4.28590918305575</v>
      </c>
      <c r="Q50" s="54" t="n">
        <f aca="false">F50*N50</f>
        <v>4.06244233068161</v>
      </c>
      <c r="R50" s="57" t="n">
        <f aca="false">Q50-P50</f>
        <v>-0.223466852374148</v>
      </c>
      <c r="S50" s="58" t="n">
        <f aca="false">D50-E50</f>
        <v>74210680</v>
      </c>
      <c r="T50" s="59" t="s">
        <v>118</v>
      </c>
      <c r="V50" s="60" t="n">
        <f aca="false">H50%*C50</f>
        <v>1377896197.545</v>
      </c>
      <c r="X50" s="61" t="s">
        <v>117</v>
      </c>
      <c r="Y50" s="62" t="n">
        <f aca="false">D50</f>
        <v>1423299391</v>
      </c>
      <c r="Z50" s="77" t="n">
        <f aca="false">+D50/$D$68*H50</f>
        <v>4.14918868011628</v>
      </c>
      <c r="AA50" s="64" t="n">
        <f aca="false">AB50/Y50*100</f>
        <v>100</v>
      </c>
      <c r="AB50" s="65" t="n">
        <f aca="false">AC50+AD50+AE50+AF50+AG50+AH50+AI50+AJ50+AK50+AL50+AM50+AN50</f>
        <v>1423299391</v>
      </c>
      <c r="AC50" s="73" t="n">
        <v>0</v>
      </c>
      <c r="AD50" s="73" t="n">
        <v>0</v>
      </c>
      <c r="AE50" s="73" t="n">
        <v>91260600</v>
      </c>
      <c r="AF50" s="73" t="n">
        <v>65656000</v>
      </c>
      <c r="AG50" s="73" t="n">
        <v>3450000</v>
      </c>
      <c r="AH50" s="73" t="n">
        <v>0</v>
      </c>
      <c r="AI50" s="73" t="n">
        <v>1215015941</v>
      </c>
      <c r="AJ50" s="73" t="n">
        <v>3450000</v>
      </c>
      <c r="AK50" s="73" t="n">
        <v>0</v>
      </c>
      <c r="AL50" s="73" t="n">
        <v>3450000</v>
      </c>
      <c r="AM50" s="73" t="n">
        <v>41016850</v>
      </c>
      <c r="AN50" s="66" t="n">
        <v>0</v>
      </c>
      <c r="AO50" s="67" t="n">
        <f aca="false">SUM(AC50:AN50)</f>
        <v>1423299391</v>
      </c>
      <c r="AP50" s="68" t="n">
        <f aca="false">+Y50-AO50</f>
        <v>0</v>
      </c>
      <c r="AR50" s="69" t="s">
        <v>117</v>
      </c>
      <c r="AS50" s="70" t="n">
        <f aca="false">Y50</f>
        <v>1423299391</v>
      </c>
      <c r="AT50" s="71"/>
      <c r="AU50" s="72" t="n">
        <v>0</v>
      </c>
      <c r="AV50" s="73" t="n">
        <v>0</v>
      </c>
      <c r="AW50" s="73" t="n">
        <v>0</v>
      </c>
      <c r="AX50" s="74" t="n">
        <v>0</v>
      </c>
      <c r="AY50" s="74" t="n">
        <v>4644000</v>
      </c>
      <c r="AZ50" s="74" t="n">
        <v>72095000</v>
      </c>
      <c r="BA50" s="74" t="n">
        <v>0</v>
      </c>
      <c r="BB50" s="74" t="n">
        <v>6785000</v>
      </c>
      <c r="BC50" s="74" t="n">
        <v>1039600</v>
      </c>
      <c r="BD50" s="74" t="n">
        <v>198406862</v>
      </c>
      <c r="BE50" s="74" t="n">
        <v>54082731</v>
      </c>
      <c r="BF50" s="74" t="n">
        <v>1012035518</v>
      </c>
      <c r="BG50" s="75" t="n">
        <f aca="false">SUM(AU50:BF50)</f>
        <v>1349088711</v>
      </c>
      <c r="BH50" s="76" t="n">
        <f aca="false">+AS50-BG50</f>
        <v>74210680</v>
      </c>
    </row>
    <row r="51" customFormat="false" ht="117.75" hidden="false" customHeight="true" outlineLevel="0" collapsed="false">
      <c r="A51" s="46" t="n">
        <v>40</v>
      </c>
      <c r="B51" s="83" t="s">
        <v>119</v>
      </c>
      <c r="C51" s="79" t="n">
        <v>829559619</v>
      </c>
      <c r="D51" s="80" t="n">
        <v>884059619</v>
      </c>
      <c r="E51" s="50" t="n">
        <v>769373970</v>
      </c>
      <c r="F51" s="51" t="n">
        <f aca="false">D51/$D$68</f>
        <v>0.0266212383943953</v>
      </c>
      <c r="G51" s="52" t="n">
        <f aca="false">+AA51</f>
        <v>100</v>
      </c>
      <c r="H51" s="53" t="n">
        <v>100</v>
      </c>
      <c r="I51" s="53" t="n">
        <f aca="false">+H51-G51</f>
        <v>0</v>
      </c>
      <c r="J51" s="53" t="n">
        <f aca="false">F51*G51</f>
        <v>2.66212383943953</v>
      </c>
      <c r="K51" s="54" t="n">
        <f aca="false">F51*H51</f>
        <v>2.66212383943953</v>
      </c>
      <c r="L51" s="55" t="n">
        <f aca="false">+K51-J51</f>
        <v>0</v>
      </c>
      <c r="M51" s="56" t="n">
        <f aca="false">G51</f>
        <v>100</v>
      </c>
      <c r="N51" s="54" t="n">
        <f aca="false">E51/D51*100</f>
        <v>87.0273851971968</v>
      </c>
      <c r="O51" s="54" t="n">
        <f aca="false">+N51-M51</f>
        <v>-12.9726148028033</v>
      </c>
      <c r="P51" s="54" t="n">
        <f aca="false">F51*M51</f>
        <v>2.66212383943953</v>
      </c>
      <c r="Q51" s="54" t="n">
        <f aca="false">F51*N51</f>
        <v>2.31677676817545</v>
      </c>
      <c r="R51" s="57" t="n">
        <f aca="false">Q51-P51</f>
        <v>-0.345347071264087</v>
      </c>
      <c r="S51" s="58" t="n">
        <f aca="false">D51-E51</f>
        <v>114685649</v>
      </c>
      <c r="T51" s="84"/>
      <c r="V51" s="60" t="n">
        <f aca="false">H51%*C51</f>
        <v>829559619</v>
      </c>
      <c r="X51" s="61" t="s">
        <v>119</v>
      </c>
      <c r="Y51" s="62" t="n">
        <f aca="false">D51</f>
        <v>884059619</v>
      </c>
      <c r="Z51" s="63" t="n">
        <f aca="false">+D51/$D$68*H51</f>
        <v>2.66212383943953</v>
      </c>
      <c r="AA51" s="64" t="n">
        <f aca="false">AB51/Y51*100</f>
        <v>100</v>
      </c>
      <c r="AB51" s="65" t="n">
        <f aca="false">AC51+AD51+AE51+AF51+AG51+AH51+AI51+AJ51+AK51+AL51+AM51+AN51</f>
        <v>884059619</v>
      </c>
      <c r="AC51" s="73" t="n">
        <v>9170535</v>
      </c>
      <c r="AD51" s="73" t="n">
        <v>9170535</v>
      </c>
      <c r="AE51" s="73" t="n">
        <v>383482535</v>
      </c>
      <c r="AF51" s="73" t="n">
        <v>188732734</v>
      </c>
      <c r="AG51" s="73" t="n">
        <v>174809535</v>
      </c>
      <c r="AH51" s="73" t="n">
        <v>9170535</v>
      </c>
      <c r="AI51" s="73" t="n">
        <v>9170535</v>
      </c>
      <c r="AJ51" s="73" t="n">
        <v>9170535</v>
      </c>
      <c r="AK51" s="73" t="n">
        <v>9170535</v>
      </c>
      <c r="AL51" s="73" t="n">
        <v>63670535</v>
      </c>
      <c r="AM51" s="73" t="n">
        <v>9170535</v>
      </c>
      <c r="AN51" s="73" t="n">
        <v>9170535</v>
      </c>
      <c r="AO51" s="67" t="n">
        <f aca="false">SUM(AC51:AN51)</f>
        <v>884059619</v>
      </c>
      <c r="AP51" s="68" t="n">
        <f aca="false">+Y51-AO51</f>
        <v>0</v>
      </c>
      <c r="AR51" s="69" t="s">
        <v>119</v>
      </c>
      <c r="AS51" s="70" t="n">
        <f aca="false">Y51</f>
        <v>884059619</v>
      </c>
      <c r="AT51" s="71"/>
      <c r="AU51" s="72" t="n">
        <v>0</v>
      </c>
      <c r="AV51" s="73" t="n">
        <v>18341070</v>
      </c>
      <c r="AW51" s="73" t="n">
        <v>12170535</v>
      </c>
      <c r="AX51" s="74" t="n">
        <v>0</v>
      </c>
      <c r="AY51" s="74" t="n">
        <v>9170535</v>
      </c>
      <c r="AZ51" s="74" t="n">
        <v>346130235</v>
      </c>
      <c r="BA51" s="74" t="n">
        <v>9170535</v>
      </c>
      <c r="BB51" s="74" t="n">
        <v>9170535</v>
      </c>
      <c r="BC51" s="74" t="n">
        <v>9170535</v>
      </c>
      <c r="BD51" s="74" t="n">
        <v>278047935</v>
      </c>
      <c r="BE51" s="74" t="n">
        <v>9170535</v>
      </c>
      <c r="BF51" s="74" t="n">
        <v>68831520</v>
      </c>
      <c r="BG51" s="75" t="n">
        <f aca="false">SUM(AU51:BF51)</f>
        <v>769373970</v>
      </c>
      <c r="BH51" s="76" t="n">
        <f aca="false">+AS51-BG51</f>
        <v>114685649</v>
      </c>
    </row>
    <row r="52" customFormat="false" ht="73.5" hidden="false" customHeight="true" outlineLevel="0" collapsed="false">
      <c r="A52" s="46" t="n">
        <v>41</v>
      </c>
      <c r="B52" s="83" t="s">
        <v>90</v>
      </c>
      <c r="C52" s="79" t="n">
        <v>19801600</v>
      </c>
      <c r="D52" s="80" t="n">
        <v>19801600</v>
      </c>
      <c r="E52" s="50" t="n">
        <v>14397700</v>
      </c>
      <c r="F52" s="51" t="n">
        <f aca="false">D52/$D$68</f>
        <v>0.000596275525836973</v>
      </c>
      <c r="G52" s="52" t="n">
        <f aca="false">+AA52</f>
        <v>100</v>
      </c>
      <c r="H52" s="53" t="n">
        <v>100</v>
      </c>
      <c r="I52" s="53" t="n">
        <f aca="false">+H52-G52</f>
        <v>0</v>
      </c>
      <c r="J52" s="53" t="n">
        <f aca="false">F52*G52</f>
        <v>0.0596275525836973</v>
      </c>
      <c r="K52" s="54" t="n">
        <f aca="false">F52*H52</f>
        <v>0.0596275525836973</v>
      </c>
      <c r="L52" s="55" t="n">
        <f aca="false">+K52-J52</f>
        <v>0</v>
      </c>
      <c r="M52" s="56" t="n">
        <f aca="false">G52</f>
        <v>100</v>
      </c>
      <c r="N52" s="54" t="n">
        <f aca="false">E52/D52*100</f>
        <v>72.7097810277957</v>
      </c>
      <c r="O52" s="54" t="n">
        <f aca="false">+N52-M52</f>
        <v>-27.2902189722043</v>
      </c>
      <c r="P52" s="54" t="n">
        <f aca="false">F52*M52</f>
        <v>0.0596275525836973</v>
      </c>
      <c r="Q52" s="54" t="n">
        <f aca="false">F52*N52</f>
        <v>0.0433550629158401</v>
      </c>
      <c r="R52" s="57" t="n">
        <f aca="false">Q52-P52</f>
        <v>-0.0162724896678572</v>
      </c>
      <c r="S52" s="58" t="n">
        <f aca="false">D52-E52</f>
        <v>5403900</v>
      </c>
      <c r="T52" s="59"/>
      <c r="V52" s="60" t="n">
        <f aca="false">H52%*C52</f>
        <v>19801600</v>
      </c>
      <c r="X52" s="61" t="s">
        <v>90</v>
      </c>
      <c r="Y52" s="62" t="n">
        <f aca="false">D52</f>
        <v>19801600</v>
      </c>
      <c r="Z52" s="77" t="n">
        <f aca="false">+D52/$D$68*H52</f>
        <v>0.0596275525836973</v>
      </c>
      <c r="AA52" s="64" t="n">
        <f aca="false">AB52/Y52*100</f>
        <v>100</v>
      </c>
      <c r="AB52" s="65" t="n">
        <f aca="false">AC52+AD52+AE52+AF52+AG52+AH52+AI52+AJ52+AK52+AL52+AM52+AN52</f>
        <v>19801600</v>
      </c>
      <c r="AC52" s="73" t="n">
        <v>0</v>
      </c>
      <c r="AD52" s="73" t="n">
        <v>1200000</v>
      </c>
      <c r="AE52" s="73" t="n">
        <v>962000</v>
      </c>
      <c r="AF52" s="73" t="n">
        <v>1763960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67" t="n">
        <f aca="false">SUM(AC52:AN52)</f>
        <v>19801600</v>
      </c>
      <c r="AP52" s="68" t="n">
        <f aca="false">+Y52-AO52</f>
        <v>0</v>
      </c>
      <c r="AR52" s="69" t="s">
        <v>90</v>
      </c>
      <c r="AS52" s="70" t="n">
        <f aca="false">Y52</f>
        <v>19801600</v>
      </c>
      <c r="AT52" s="71"/>
      <c r="AU52" s="72" t="n">
        <v>0</v>
      </c>
      <c r="AV52" s="73" t="n">
        <v>1000000</v>
      </c>
      <c r="AW52" s="73" t="n">
        <v>750000</v>
      </c>
      <c r="AX52" s="74" t="n">
        <v>12647700</v>
      </c>
      <c r="AY52" s="74" t="n">
        <v>0</v>
      </c>
      <c r="AZ52" s="74" t="n">
        <v>0</v>
      </c>
      <c r="BA52" s="74" t="n">
        <v>0</v>
      </c>
      <c r="BB52" s="74" t="n">
        <v>0</v>
      </c>
      <c r="BC52" s="74" t="n">
        <v>0</v>
      </c>
      <c r="BD52" s="74" t="n">
        <v>0</v>
      </c>
      <c r="BE52" s="74" t="n">
        <v>0</v>
      </c>
      <c r="BF52" s="74" t="n">
        <v>0</v>
      </c>
      <c r="BG52" s="75" t="n">
        <f aca="false">SUM(AU52:BF52)</f>
        <v>14397700</v>
      </c>
      <c r="BH52" s="76" t="n">
        <f aca="false">+AS52-BG52</f>
        <v>5403900</v>
      </c>
    </row>
    <row r="53" customFormat="false" ht="42.75" hidden="false" customHeight="true" outlineLevel="0" collapsed="false">
      <c r="A53" s="46" t="n">
        <v>42</v>
      </c>
      <c r="B53" s="83" t="s">
        <v>91</v>
      </c>
      <c r="C53" s="79" t="n">
        <v>32500000</v>
      </c>
      <c r="D53" s="80" t="n">
        <v>32500000</v>
      </c>
      <c r="E53" s="50" t="n">
        <v>30451000</v>
      </c>
      <c r="F53" s="51" t="n">
        <f aca="false">D53/$D$68</f>
        <v>0.000978655996975073</v>
      </c>
      <c r="G53" s="52" t="n">
        <f aca="false">+AA53</f>
        <v>100</v>
      </c>
      <c r="H53" s="53" t="n">
        <v>100</v>
      </c>
      <c r="I53" s="53" t="n">
        <f aca="false">+H53-G53</f>
        <v>0</v>
      </c>
      <c r="J53" s="53" t="n">
        <f aca="false">F53*G53</f>
        <v>0.0978655996975073</v>
      </c>
      <c r="K53" s="54" t="n">
        <f aca="false">F53*H53</f>
        <v>0.0978655996975073</v>
      </c>
      <c r="L53" s="55" t="n">
        <f aca="false">+K53-J53</f>
        <v>0</v>
      </c>
      <c r="M53" s="56" t="n">
        <f aca="false">G53</f>
        <v>100</v>
      </c>
      <c r="N53" s="54" t="n">
        <f aca="false">E53/D53*100</f>
        <v>93.6953846153846</v>
      </c>
      <c r="O53" s="54" t="n">
        <f aca="false">+N53-M53</f>
        <v>-6.30461538461539</v>
      </c>
      <c r="P53" s="54" t="n">
        <f aca="false">F53*M53</f>
        <v>0.0978655996975073</v>
      </c>
      <c r="Q53" s="54" t="n">
        <f aca="false">F53*N53</f>
        <v>0.0916955500427322</v>
      </c>
      <c r="R53" s="57" t="n">
        <f aca="false">Q53-P53</f>
        <v>-0.00617004965477516</v>
      </c>
      <c r="S53" s="58" t="n">
        <f aca="false">D53-E53</f>
        <v>2049000</v>
      </c>
      <c r="T53" s="59"/>
      <c r="V53" s="60" t="n">
        <f aca="false">H53%*C53</f>
        <v>32500000</v>
      </c>
      <c r="X53" s="61" t="s">
        <v>91</v>
      </c>
      <c r="Y53" s="62" t="n">
        <f aca="false">D53</f>
        <v>32500000</v>
      </c>
      <c r="Z53" s="77" t="n">
        <f aca="false">+D53/$D$68*H53</f>
        <v>0.0978655996975073</v>
      </c>
      <c r="AA53" s="64" t="n">
        <f aca="false">AB53/Y53*100</f>
        <v>100</v>
      </c>
      <c r="AB53" s="65" t="n">
        <f aca="false">AC53+AD53+AE53+AF53+AG53+AH53+AI53+AJ53+AK53+AL53+AM53+AN53</f>
        <v>32500000</v>
      </c>
      <c r="AC53" s="73" t="n">
        <v>625000</v>
      </c>
      <c r="AD53" s="73" t="n">
        <v>625000</v>
      </c>
      <c r="AE53" s="73" t="n">
        <v>565000</v>
      </c>
      <c r="AF53" s="73" t="n">
        <v>625000</v>
      </c>
      <c r="AG53" s="73" t="n">
        <v>625000</v>
      </c>
      <c r="AH53" s="73" t="n">
        <v>625000</v>
      </c>
      <c r="AI53" s="73" t="n">
        <v>25625000</v>
      </c>
      <c r="AJ53" s="73" t="n">
        <v>625000</v>
      </c>
      <c r="AK53" s="73" t="n">
        <v>625000</v>
      </c>
      <c r="AL53" s="73" t="n">
        <v>625000</v>
      </c>
      <c r="AM53" s="73" t="n">
        <v>625000</v>
      </c>
      <c r="AN53" s="73" t="n">
        <v>685000</v>
      </c>
      <c r="AO53" s="67" t="n">
        <f aca="false">SUM(AC53:AN53)</f>
        <v>32500000</v>
      </c>
      <c r="AP53" s="68" t="n">
        <f aca="false">+Y53-AO53</f>
        <v>0</v>
      </c>
      <c r="AR53" s="69" t="s">
        <v>91</v>
      </c>
      <c r="AS53" s="70" t="n">
        <f aca="false">Y53</f>
        <v>32500000</v>
      </c>
      <c r="AT53" s="71"/>
      <c r="AU53" s="72" t="n">
        <v>0</v>
      </c>
      <c r="AV53" s="73" t="n">
        <v>1250000</v>
      </c>
      <c r="AW53" s="73" t="n">
        <v>565000</v>
      </c>
      <c r="AX53" s="74" t="n">
        <v>565000</v>
      </c>
      <c r="AY53" s="74" t="n">
        <v>565000</v>
      </c>
      <c r="AZ53" s="74" t="n">
        <v>565000</v>
      </c>
      <c r="BA53" s="74" t="n">
        <v>24116000</v>
      </c>
      <c r="BB53" s="74" t="n">
        <v>0</v>
      </c>
      <c r="BC53" s="74" t="n">
        <v>565000</v>
      </c>
      <c r="BD53" s="74" t="n">
        <v>1130000</v>
      </c>
      <c r="BE53" s="74" t="n">
        <v>0</v>
      </c>
      <c r="BF53" s="74" t="n">
        <v>1130000</v>
      </c>
      <c r="BG53" s="75" t="n">
        <f aca="false">SUM(AU53:BF53)</f>
        <v>30451000</v>
      </c>
      <c r="BH53" s="76" t="n">
        <f aca="false">+AS53-BG53</f>
        <v>2049000</v>
      </c>
    </row>
    <row r="54" customFormat="false" ht="54" hidden="false" customHeight="true" outlineLevel="0" collapsed="false">
      <c r="A54" s="46" t="n">
        <v>43</v>
      </c>
      <c r="B54" s="83" t="s">
        <v>94</v>
      </c>
      <c r="C54" s="79" t="n">
        <v>93865900</v>
      </c>
      <c r="D54" s="80" t="n">
        <v>88131400</v>
      </c>
      <c r="E54" s="50" t="n">
        <v>76520000</v>
      </c>
      <c r="F54" s="51" t="n">
        <f aca="false">D54/$D$68</f>
        <v>0.00265385609636335</v>
      </c>
      <c r="G54" s="52" t="n">
        <f aca="false">+AA54</f>
        <v>100</v>
      </c>
      <c r="H54" s="53" t="n">
        <v>100</v>
      </c>
      <c r="I54" s="53" t="n">
        <f aca="false">+H54-G54</f>
        <v>0</v>
      </c>
      <c r="J54" s="53" t="n">
        <f aca="false">F54*G54</f>
        <v>0.265385609636335</v>
      </c>
      <c r="K54" s="54" t="n">
        <f aca="false">F54*H54</f>
        <v>0.265385609636335</v>
      </c>
      <c r="L54" s="55" t="n">
        <f aca="false">+K54-J54</f>
        <v>0</v>
      </c>
      <c r="M54" s="56" t="n">
        <f aca="false">G54</f>
        <v>100</v>
      </c>
      <c r="N54" s="54" t="n">
        <f aca="false">E54/D54*100</f>
        <v>86.8249000923621</v>
      </c>
      <c r="O54" s="54" t="n">
        <f aca="false">+N54-M54</f>
        <v>-13.1750999076379</v>
      </c>
      <c r="P54" s="54" t="n">
        <f aca="false">F54*M54</f>
        <v>0.265385609636335</v>
      </c>
      <c r="Q54" s="54" t="n">
        <f aca="false">F54*N54</f>
        <v>0.230420790426254</v>
      </c>
      <c r="R54" s="57" t="n">
        <f aca="false">Q54-P54</f>
        <v>-0.0349648192100811</v>
      </c>
      <c r="S54" s="58" t="n">
        <f aca="false">D54-E54</f>
        <v>11611400</v>
      </c>
      <c r="T54" s="59"/>
      <c r="V54" s="60" t="n">
        <f aca="false">H54%*C54</f>
        <v>93865900</v>
      </c>
      <c r="X54" s="61" t="s">
        <v>94</v>
      </c>
      <c r="Y54" s="62" t="n">
        <f aca="false">D54</f>
        <v>88131400</v>
      </c>
      <c r="Z54" s="77" t="n">
        <f aca="false">+D54/$D$68*H54</f>
        <v>0.265385609636335</v>
      </c>
      <c r="AA54" s="64" t="n">
        <f aca="false">AB54/Y54*100</f>
        <v>100</v>
      </c>
      <c r="AB54" s="65" t="n">
        <f aca="false">AC54+AD54+AE54+AF54+AG54+AH54+AI54+AJ54+AK54+AL54+AM54+AN54</f>
        <v>88131400</v>
      </c>
      <c r="AC54" s="66" t="n">
        <v>0</v>
      </c>
      <c r="AD54" s="66" t="n">
        <v>0</v>
      </c>
      <c r="AE54" s="66" t="n">
        <v>0</v>
      </c>
      <c r="AF54" s="66" t="n">
        <v>1970000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6" t="n">
        <v>0</v>
      </c>
      <c r="AM54" s="66" t="n">
        <v>68431400</v>
      </c>
      <c r="AN54" s="66" t="n">
        <v>0</v>
      </c>
      <c r="AO54" s="67" t="n">
        <f aca="false">SUM(AC54:AN54)</f>
        <v>88131400</v>
      </c>
      <c r="AP54" s="68" t="n">
        <f aca="false">+Y54-AO54</f>
        <v>0</v>
      </c>
      <c r="AR54" s="69" t="s">
        <v>94</v>
      </c>
      <c r="AS54" s="70" t="n">
        <f aca="false">Y54</f>
        <v>88131400</v>
      </c>
      <c r="AT54" s="71"/>
      <c r="AU54" s="72" t="n">
        <v>0</v>
      </c>
      <c r="AV54" s="73" t="n">
        <v>0</v>
      </c>
      <c r="AW54" s="73" t="n">
        <v>0</v>
      </c>
      <c r="AX54" s="74" t="n">
        <v>0</v>
      </c>
      <c r="AY54" s="74" t="n">
        <v>0</v>
      </c>
      <c r="AZ54" s="74" t="n">
        <v>0</v>
      </c>
      <c r="BA54" s="74" t="n">
        <v>0</v>
      </c>
      <c r="BB54" s="74" t="n">
        <v>12680000</v>
      </c>
      <c r="BC54" s="74" t="n">
        <v>0</v>
      </c>
      <c r="BD54" s="74" t="n">
        <v>0</v>
      </c>
      <c r="BE54" s="74" t="n">
        <v>0</v>
      </c>
      <c r="BF54" s="74" t="n">
        <v>63840000</v>
      </c>
      <c r="BG54" s="75" t="n">
        <f aca="false">SUM(AU54:BF54)</f>
        <v>76520000</v>
      </c>
      <c r="BH54" s="76" t="n">
        <f aca="false">+AS54-BG54</f>
        <v>11611400</v>
      </c>
    </row>
    <row r="55" customFormat="false" ht="42.75" hidden="false" customHeight="true" outlineLevel="0" collapsed="false">
      <c r="A55" s="46" t="n">
        <v>44</v>
      </c>
      <c r="B55" s="83" t="s">
        <v>95</v>
      </c>
      <c r="C55" s="79" t="n">
        <v>10000000</v>
      </c>
      <c r="D55" s="80" t="n">
        <v>10000000</v>
      </c>
      <c r="E55" s="50" t="n">
        <v>6069137</v>
      </c>
      <c r="F55" s="51" t="n">
        <f aca="false">D55/$D$68</f>
        <v>0.000301124922146176</v>
      </c>
      <c r="G55" s="52" t="n">
        <f aca="false">+AA55</f>
        <v>100</v>
      </c>
      <c r="H55" s="53" t="n">
        <v>100</v>
      </c>
      <c r="I55" s="53" t="n">
        <f aca="false">+H55-G55</f>
        <v>0</v>
      </c>
      <c r="J55" s="53" t="n">
        <f aca="false">F55*G55</f>
        <v>0.0301124922146176</v>
      </c>
      <c r="K55" s="54" t="n">
        <f aca="false">F55*H55</f>
        <v>0.0301124922146176</v>
      </c>
      <c r="L55" s="55" t="n">
        <f aca="false">+K55-J55</f>
        <v>0</v>
      </c>
      <c r="M55" s="56" t="n">
        <f aca="false">G55</f>
        <v>100</v>
      </c>
      <c r="N55" s="54" t="n">
        <f aca="false">E55/D55*100</f>
        <v>60.69137</v>
      </c>
      <c r="O55" s="54" t="n">
        <f aca="false">+N55-M55</f>
        <v>-39.30863</v>
      </c>
      <c r="P55" s="54" t="n">
        <f aca="false">F55*M55</f>
        <v>0.0301124922146176</v>
      </c>
      <c r="Q55" s="54" t="n">
        <f aca="false">F55*N55</f>
        <v>0.0182756840661948</v>
      </c>
      <c r="R55" s="57" t="n">
        <f aca="false">Q55-P55</f>
        <v>-0.0118368081484229</v>
      </c>
      <c r="S55" s="58" t="n">
        <f aca="false">D55-E55</f>
        <v>3930863</v>
      </c>
      <c r="T55" s="59" t="s">
        <v>96</v>
      </c>
      <c r="V55" s="60" t="n">
        <f aca="false">H55%*C55</f>
        <v>10000000</v>
      </c>
      <c r="X55" s="61" t="s">
        <v>95</v>
      </c>
      <c r="Y55" s="62" t="n">
        <f aca="false">D55</f>
        <v>10000000</v>
      </c>
      <c r="Z55" s="77" t="n">
        <f aca="false">+D55/$D$68*H55</f>
        <v>0.0301124922146176</v>
      </c>
      <c r="AA55" s="64" t="n">
        <f aca="false">AB55/Y55*100</f>
        <v>100</v>
      </c>
      <c r="AB55" s="65" t="n">
        <f aca="false">AC55+AD55+AE55+AF55+AG55+AH55+AI55+AJ55+AK55+AL55+AM55+AN55</f>
        <v>10000000</v>
      </c>
      <c r="AC55" s="73" t="n">
        <v>318693</v>
      </c>
      <c r="AD55" s="73" t="n">
        <v>366368</v>
      </c>
      <c r="AE55" s="73" t="n">
        <v>294034</v>
      </c>
      <c r="AF55" s="73" t="n">
        <v>1191039</v>
      </c>
      <c r="AG55" s="73" t="n">
        <v>629467</v>
      </c>
      <c r="AH55" s="73" t="n">
        <v>629494</v>
      </c>
      <c r="AI55" s="73" t="n">
        <v>306747</v>
      </c>
      <c r="AJ55" s="73" t="n">
        <v>584760</v>
      </c>
      <c r="AK55" s="73" t="n">
        <v>909772</v>
      </c>
      <c r="AL55" s="73" t="n">
        <v>1600000</v>
      </c>
      <c r="AM55" s="73" t="n">
        <v>1600000</v>
      </c>
      <c r="AN55" s="73" t="n">
        <v>1569626</v>
      </c>
      <c r="AO55" s="67" t="n">
        <f aca="false">SUM(AC55:AN55)</f>
        <v>10000000</v>
      </c>
      <c r="AP55" s="68" t="n">
        <f aca="false">+Y55-AO55</f>
        <v>0</v>
      </c>
      <c r="AR55" s="69" t="s">
        <v>95</v>
      </c>
      <c r="AS55" s="70" t="n">
        <f aca="false">Y55</f>
        <v>10000000</v>
      </c>
      <c r="AT55" s="71"/>
      <c r="AU55" s="72" t="n">
        <v>318693</v>
      </c>
      <c r="AV55" s="73" t="n">
        <v>366368</v>
      </c>
      <c r="AW55" s="73" t="n">
        <v>294034</v>
      </c>
      <c r="AX55" s="74" t="n">
        <v>289267</v>
      </c>
      <c r="AY55" s="74" t="n">
        <v>314693</v>
      </c>
      <c r="AZ55" s="74" t="n">
        <v>314747</v>
      </c>
      <c r="BA55" s="74" t="n">
        <v>306747</v>
      </c>
      <c r="BB55" s="74" t="n">
        <v>584760</v>
      </c>
      <c r="BC55" s="74" t="n">
        <v>909772</v>
      </c>
      <c r="BD55" s="74" t="n">
        <v>819136</v>
      </c>
      <c r="BE55" s="74" t="n">
        <v>708715</v>
      </c>
      <c r="BF55" s="74" t="n">
        <v>842205</v>
      </c>
      <c r="BG55" s="75" t="n">
        <f aca="false">SUM(AU55:BF55)</f>
        <v>6069137</v>
      </c>
      <c r="BH55" s="76" t="n">
        <f aca="false">+AS55-BG55</f>
        <v>3930863</v>
      </c>
    </row>
    <row r="56" customFormat="false" ht="63.75" hidden="false" customHeight="true" outlineLevel="0" collapsed="false">
      <c r="A56" s="46" t="n">
        <v>45</v>
      </c>
      <c r="B56" s="83" t="s">
        <v>115</v>
      </c>
      <c r="C56" s="79" t="n">
        <v>107552000</v>
      </c>
      <c r="D56" s="80" t="n">
        <v>107552000</v>
      </c>
      <c r="E56" s="50" t="n">
        <v>90144800</v>
      </c>
      <c r="F56" s="51" t="n">
        <f aca="false">D56/$D$68</f>
        <v>0.00323865876266656</v>
      </c>
      <c r="G56" s="52" t="n">
        <f aca="false">+AA56</f>
        <v>100</v>
      </c>
      <c r="H56" s="53" t="n">
        <v>100</v>
      </c>
      <c r="I56" s="53" t="n">
        <f aca="false">+H56-G56</f>
        <v>0</v>
      </c>
      <c r="J56" s="53" t="n">
        <f aca="false">F56*G56</f>
        <v>0.323865876266656</v>
      </c>
      <c r="K56" s="54" t="n">
        <f aca="false">F56*H56</f>
        <v>0.323865876266656</v>
      </c>
      <c r="L56" s="55" t="n">
        <f aca="false">+K56-J56</f>
        <v>0</v>
      </c>
      <c r="M56" s="56" t="n">
        <f aca="false">G56</f>
        <v>100</v>
      </c>
      <c r="N56" s="54" t="n">
        <f aca="false">E56/D56*100</f>
        <v>83.8150847961916</v>
      </c>
      <c r="O56" s="54" t="n">
        <f aca="false">+N56-M56</f>
        <v>-16.1849152038084</v>
      </c>
      <c r="P56" s="54" t="n">
        <f aca="false">F56*M56</f>
        <v>0.323865876266656</v>
      </c>
      <c r="Q56" s="54" t="n">
        <f aca="false">F56*N56</f>
        <v>0.271448458818826</v>
      </c>
      <c r="R56" s="57" t="n">
        <f aca="false">Q56-P56</f>
        <v>-0.0524174174478292</v>
      </c>
      <c r="S56" s="58" t="n">
        <f aca="false">D56-E56</f>
        <v>17407200</v>
      </c>
      <c r="T56" s="59"/>
      <c r="V56" s="60" t="n">
        <f aca="false">H56%*C56</f>
        <v>107552000</v>
      </c>
      <c r="X56" s="61" t="s">
        <v>115</v>
      </c>
      <c r="Y56" s="62" t="n">
        <f aca="false">D56</f>
        <v>107552000</v>
      </c>
      <c r="Z56" s="77" t="n">
        <f aca="false">+D56/$D$68*H56</f>
        <v>0.323865876266656</v>
      </c>
      <c r="AA56" s="64" t="n">
        <f aca="false">AB56/Y56*100</f>
        <v>100</v>
      </c>
      <c r="AB56" s="65" t="n">
        <f aca="false">AC56+AD56+AE56+AF56+AG56+AH56+AI56+AJ56+AK56+AL56+AM56+AN56</f>
        <v>107552000</v>
      </c>
      <c r="AC56" s="73" t="n">
        <v>0</v>
      </c>
      <c r="AD56" s="73" t="n">
        <v>83550000</v>
      </c>
      <c r="AE56" s="73" t="n">
        <v>0</v>
      </c>
      <c r="AF56" s="73" t="n">
        <v>3738300</v>
      </c>
      <c r="AG56" s="73" t="n">
        <v>0</v>
      </c>
      <c r="AH56" s="73" t="n">
        <v>9000000</v>
      </c>
      <c r="AI56" s="73" t="n">
        <v>0</v>
      </c>
      <c r="AJ56" s="73" t="n">
        <v>0</v>
      </c>
      <c r="AK56" s="73" t="n">
        <v>0</v>
      </c>
      <c r="AL56" s="73" t="n">
        <v>9000000</v>
      </c>
      <c r="AM56" s="73" t="n">
        <v>2263700</v>
      </c>
      <c r="AN56" s="73" t="n">
        <v>0</v>
      </c>
      <c r="AO56" s="67" t="n">
        <f aca="false">SUM(AC56:AN56)</f>
        <v>107552000</v>
      </c>
      <c r="AP56" s="68" t="n">
        <f aca="false">+Y56-AO56</f>
        <v>0</v>
      </c>
      <c r="AR56" s="69" t="s">
        <v>115</v>
      </c>
      <c r="AS56" s="70" t="n">
        <f aca="false">Y56</f>
        <v>107552000</v>
      </c>
      <c r="AT56" s="71"/>
      <c r="AU56" s="72" t="n">
        <v>0</v>
      </c>
      <c r="AV56" s="73" t="n">
        <v>73524000</v>
      </c>
      <c r="AW56" s="73" t="n">
        <v>0</v>
      </c>
      <c r="AX56" s="74" t="n">
        <v>736300</v>
      </c>
      <c r="AY56" s="74" t="n">
        <v>0</v>
      </c>
      <c r="AZ56" s="74" t="n">
        <v>0</v>
      </c>
      <c r="BA56" s="74" t="n">
        <v>0</v>
      </c>
      <c r="BB56" s="74" t="n">
        <v>0</v>
      </c>
      <c r="BC56" s="74" t="n">
        <v>2100000</v>
      </c>
      <c r="BD56" s="74" t="n">
        <v>0</v>
      </c>
      <c r="BE56" s="74" t="n">
        <v>0</v>
      </c>
      <c r="BF56" s="74" t="n">
        <v>13784500</v>
      </c>
      <c r="BG56" s="75" t="n">
        <f aca="false">SUM(AU56:BF56)</f>
        <v>90144800</v>
      </c>
      <c r="BH56" s="76" t="n">
        <f aca="false">+AS56-BG56</f>
        <v>17407200</v>
      </c>
    </row>
    <row r="57" customFormat="false" ht="62" hidden="false" customHeight="true" outlineLevel="0" collapsed="false">
      <c r="A57" s="46" t="n">
        <v>46</v>
      </c>
      <c r="B57" s="83" t="s">
        <v>98</v>
      </c>
      <c r="C57" s="79" t="n">
        <v>97682140</v>
      </c>
      <c r="D57" s="80" t="n">
        <v>97682140</v>
      </c>
      <c r="E57" s="50" t="n">
        <v>87477700</v>
      </c>
      <c r="F57" s="51" t="n">
        <f aca="false">D57/$D$68</f>
        <v>0.00294145268025719</v>
      </c>
      <c r="G57" s="52" t="n">
        <f aca="false">+AA57</f>
        <v>100</v>
      </c>
      <c r="H57" s="53" t="n">
        <v>97.22</v>
      </c>
      <c r="I57" s="53" t="n">
        <f aca="false">+H57-G57</f>
        <v>-2.78</v>
      </c>
      <c r="J57" s="53" t="n">
        <f aca="false">F57*G57</f>
        <v>0.294145268025719</v>
      </c>
      <c r="K57" s="54" t="n">
        <f aca="false">F57*H57</f>
        <v>0.285968029574604</v>
      </c>
      <c r="L57" s="55" t="n">
        <f aca="false">+K57-J57</f>
        <v>-0.00817723845111501</v>
      </c>
      <c r="M57" s="56" t="n">
        <f aca="false">G57</f>
        <v>100</v>
      </c>
      <c r="N57" s="54" t="n">
        <f aca="false">E57/D57*100</f>
        <v>89.5534229696442</v>
      </c>
      <c r="O57" s="54" t="n">
        <f aca="false">+N57-M57</f>
        <v>-10.4465770303558</v>
      </c>
      <c r="P57" s="54" t="n">
        <f aca="false">F57*M57</f>
        <v>0.294145268025719</v>
      </c>
      <c r="Q57" s="54" t="n">
        <f aca="false">F57*N57</f>
        <v>0.263417156020266</v>
      </c>
      <c r="R57" s="57" t="n">
        <f aca="false">Q57-P57</f>
        <v>-0.0307281120054533</v>
      </c>
      <c r="S57" s="58" t="n">
        <f aca="false">D57-E57</f>
        <v>10204440</v>
      </c>
      <c r="T57" s="59" t="s">
        <v>120</v>
      </c>
      <c r="V57" s="60" t="n">
        <f aca="false">H57%*C57</f>
        <v>94966576.508</v>
      </c>
      <c r="X57" s="61" t="s">
        <v>98</v>
      </c>
      <c r="Y57" s="62" t="n">
        <f aca="false">D57</f>
        <v>97682140</v>
      </c>
      <c r="Z57" s="77" t="n">
        <f aca="false">+D57/$D$68*H57</f>
        <v>0.285968029574604</v>
      </c>
      <c r="AA57" s="64" t="n">
        <f aca="false">AB57/Y57*100</f>
        <v>100</v>
      </c>
      <c r="AB57" s="65" t="n">
        <f aca="false">AC57+AD57+AE57+AF57+AG57+AH57+AI57+AJ57+AK57+AL57+AM57+AN57</f>
        <v>97682140</v>
      </c>
      <c r="AC57" s="73" t="n">
        <v>3056845</v>
      </c>
      <c r="AD57" s="73" t="n">
        <v>3056845</v>
      </c>
      <c r="AE57" s="73" t="n">
        <v>4056845</v>
      </c>
      <c r="AF57" s="73" t="n">
        <v>3056845</v>
      </c>
      <c r="AG57" s="73" t="n">
        <v>3056845</v>
      </c>
      <c r="AH57" s="73" t="n">
        <v>3056845</v>
      </c>
      <c r="AI57" s="73" t="n">
        <v>3056845</v>
      </c>
      <c r="AJ57" s="73" t="n">
        <v>3056845</v>
      </c>
      <c r="AK57" s="73" t="n">
        <v>3056845</v>
      </c>
      <c r="AL57" s="73" t="n">
        <v>63056845</v>
      </c>
      <c r="AM57" s="73" t="n">
        <v>3056845</v>
      </c>
      <c r="AN57" s="73" t="n">
        <v>3056845</v>
      </c>
      <c r="AO57" s="67" t="n">
        <f aca="false">SUM(AC57:AN57)</f>
        <v>97682140</v>
      </c>
      <c r="AP57" s="68" t="n">
        <f aca="false">+Y57-AO57</f>
        <v>0</v>
      </c>
      <c r="AR57" s="69" t="s">
        <v>98</v>
      </c>
      <c r="AS57" s="70" t="n">
        <f aca="false">Y57</f>
        <v>97682140</v>
      </c>
      <c r="AT57" s="71"/>
      <c r="AU57" s="72" t="n">
        <v>0</v>
      </c>
      <c r="AV57" s="73" t="n">
        <v>2952739</v>
      </c>
      <c r="AW57" s="73" t="n">
        <v>7217796</v>
      </c>
      <c r="AX57" s="74" t="n">
        <v>0</v>
      </c>
      <c r="AY57" s="74" t="n">
        <v>3056845</v>
      </c>
      <c r="AZ57" s="74" t="n">
        <v>3056845</v>
      </c>
      <c r="BA57" s="74" t="n">
        <v>3056845</v>
      </c>
      <c r="BB57" s="74" t="n">
        <v>3056845</v>
      </c>
      <c r="BC57" s="74" t="n">
        <v>3056845</v>
      </c>
      <c r="BD57" s="74" t="n">
        <v>3056845</v>
      </c>
      <c r="BE57" s="74" t="n">
        <v>3056845</v>
      </c>
      <c r="BF57" s="74" t="n">
        <v>55909250</v>
      </c>
      <c r="BG57" s="75" t="n">
        <f aca="false">SUM(AU57:BF57)</f>
        <v>87477700</v>
      </c>
      <c r="BH57" s="76" t="n">
        <f aca="false">+AS57-BG57</f>
        <v>10204440</v>
      </c>
    </row>
    <row r="58" customFormat="false" ht="57.75" hidden="false" customHeight="true" outlineLevel="0" collapsed="false">
      <c r="A58" s="46" t="n">
        <v>47</v>
      </c>
      <c r="B58" s="83" t="s">
        <v>121</v>
      </c>
      <c r="C58" s="79" t="n">
        <v>55899200</v>
      </c>
      <c r="D58" s="80" t="n">
        <v>55899200</v>
      </c>
      <c r="E58" s="50" t="n">
        <v>33803140</v>
      </c>
      <c r="F58" s="51" t="n">
        <f aca="false">D58/$D$68</f>
        <v>0.00168326422480335</v>
      </c>
      <c r="G58" s="52" t="n">
        <f aca="false">+AA58</f>
        <v>100</v>
      </c>
      <c r="H58" s="53" t="n">
        <v>100</v>
      </c>
      <c r="I58" s="53" t="n">
        <f aca="false">+H58-G58</f>
        <v>0</v>
      </c>
      <c r="J58" s="53" t="n">
        <f aca="false">F58*G58</f>
        <v>0.168326422480335</v>
      </c>
      <c r="K58" s="54" t="n">
        <f aca="false">F58*H58</f>
        <v>0.168326422480335</v>
      </c>
      <c r="L58" s="55" t="n">
        <f aca="false">+K58-J58</f>
        <v>0</v>
      </c>
      <c r="M58" s="56" t="n">
        <f aca="false">G58</f>
        <v>100</v>
      </c>
      <c r="N58" s="54" t="n">
        <f aca="false">E58/D58*100</f>
        <v>60.4715988779804</v>
      </c>
      <c r="O58" s="54" t="n">
        <f aca="false">+N58-M58</f>
        <v>-39.5284011220196</v>
      </c>
      <c r="P58" s="54" t="n">
        <f aca="false">F58*M58</f>
        <v>0.168326422480335</v>
      </c>
      <c r="Q58" s="54" t="n">
        <f aca="false">F58*N58</f>
        <v>0.101789679007963</v>
      </c>
      <c r="R58" s="57" t="n">
        <f aca="false">Q58-P58</f>
        <v>-0.0665367434723724</v>
      </c>
      <c r="S58" s="58" t="n">
        <f aca="false">D58-E58</f>
        <v>22096060</v>
      </c>
      <c r="T58" s="59"/>
      <c r="V58" s="60" t="n">
        <f aca="false">H58%*C58</f>
        <v>55899200</v>
      </c>
      <c r="X58" s="61" t="s">
        <v>121</v>
      </c>
      <c r="Y58" s="62" t="n">
        <f aca="false">D58</f>
        <v>55899200</v>
      </c>
      <c r="Z58" s="77" t="n">
        <f aca="false">+D58/$D$68*H58</f>
        <v>0.168326422480335</v>
      </c>
      <c r="AA58" s="64" t="n">
        <f aca="false">AB58/Y58*100</f>
        <v>100</v>
      </c>
      <c r="AB58" s="65" t="n">
        <f aca="false">AC58+AD58+AE58+AF58+AG58+AH58+AI58+AJ58+AK58+AL58+AM58+AN58</f>
        <v>55899200</v>
      </c>
      <c r="AC58" s="73" t="n">
        <v>0</v>
      </c>
      <c r="AD58" s="73" t="n">
        <v>0</v>
      </c>
      <c r="AE58" s="73" t="n">
        <v>4170000</v>
      </c>
      <c r="AF58" s="73" t="n">
        <v>0</v>
      </c>
      <c r="AG58" s="73" t="n">
        <v>22621200</v>
      </c>
      <c r="AH58" s="73" t="n">
        <v>0</v>
      </c>
      <c r="AI58" s="73" t="n">
        <v>0</v>
      </c>
      <c r="AJ58" s="73" t="n">
        <v>5760000</v>
      </c>
      <c r="AK58" s="73" t="n">
        <v>3840000</v>
      </c>
      <c r="AL58" s="73" t="n">
        <v>5760000</v>
      </c>
      <c r="AM58" s="73" t="n">
        <v>13748000</v>
      </c>
      <c r="AN58" s="73" t="n">
        <v>0</v>
      </c>
      <c r="AO58" s="67" t="n">
        <f aca="false">SUM(AC58:AN58)</f>
        <v>55899200</v>
      </c>
      <c r="AP58" s="68" t="n">
        <f aca="false">+Y58-AO58</f>
        <v>0</v>
      </c>
      <c r="AR58" s="69" t="s">
        <v>121</v>
      </c>
      <c r="AS58" s="70" t="n">
        <f aca="false">Y58</f>
        <v>55899200</v>
      </c>
      <c r="AT58" s="71"/>
      <c r="AU58" s="72" t="n">
        <v>0</v>
      </c>
      <c r="AV58" s="73" t="n">
        <v>0</v>
      </c>
      <c r="AW58" s="73" t="n">
        <v>1920000</v>
      </c>
      <c r="AX58" s="74" t="n">
        <v>2235000</v>
      </c>
      <c r="AY58" s="74" t="n">
        <v>7995000</v>
      </c>
      <c r="AZ58" s="74" t="n">
        <v>0</v>
      </c>
      <c r="BA58" s="74" t="n">
        <v>0</v>
      </c>
      <c r="BB58" s="74" t="n">
        <v>0</v>
      </c>
      <c r="BC58" s="74" t="n">
        <v>0</v>
      </c>
      <c r="BD58" s="74" t="n">
        <v>3840000</v>
      </c>
      <c r="BE58" s="74" t="n">
        <v>0</v>
      </c>
      <c r="BF58" s="74" t="n">
        <v>17813140</v>
      </c>
      <c r="BG58" s="75" t="n">
        <f aca="false">SUM(AU58:BF58)</f>
        <v>33803140</v>
      </c>
      <c r="BH58" s="76" t="n">
        <f aca="false">+AS58-BG58</f>
        <v>22096060</v>
      </c>
    </row>
    <row r="59" customFormat="false" ht="67.5" hidden="false" customHeight="true" outlineLevel="0" collapsed="false">
      <c r="A59" s="46" t="n">
        <v>48</v>
      </c>
      <c r="B59" s="83" t="s">
        <v>90</v>
      </c>
      <c r="C59" s="79" t="n">
        <v>20633200</v>
      </c>
      <c r="D59" s="80" t="n">
        <v>20633200</v>
      </c>
      <c r="E59" s="50" t="n">
        <v>16357000</v>
      </c>
      <c r="F59" s="51" t="n">
        <f aca="false">D59/$D$68</f>
        <v>0.000621317074362649</v>
      </c>
      <c r="G59" s="52" t="n">
        <f aca="false">+AA59</f>
        <v>100</v>
      </c>
      <c r="H59" s="53" t="n">
        <v>100</v>
      </c>
      <c r="I59" s="53" t="n">
        <f aca="false">+H59-G59</f>
        <v>0</v>
      </c>
      <c r="J59" s="53" t="n">
        <f aca="false">F59*G59</f>
        <v>0.0621317074362649</v>
      </c>
      <c r="K59" s="54" t="n">
        <f aca="false">F59*H59</f>
        <v>0.0621317074362649</v>
      </c>
      <c r="L59" s="55" t="n">
        <f aca="false">+K59-J59</f>
        <v>0</v>
      </c>
      <c r="M59" s="56" t="n">
        <f aca="false">G59</f>
        <v>100</v>
      </c>
      <c r="N59" s="54" t="n">
        <f aca="false">E59/D59*100</f>
        <v>79.2751487893298</v>
      </c>
      <c r="O59" s="54" t="n">
        <f aca="false">+N59-M59</f>
        <v>-20.7248512106702</v>
      </c>
      <c r="P59" s="54" t="n">
        <f aca="false">F59*M59</f>
        <v>0.0621317074362649</v>
      </c>
      <c r="Q59" s="54" t="n">
        <f aca="false">F59*N59</f>
        <v>0.0492550035154501</v>
      </c>
      <c r="R59" s="57" t="n">
        <f aca="false">Q59-P59</f>
        <v>-0.0128767039208148</v>
      </c>
      <c r="S59" s="58" t="n">
        <f aca="false">D59-E59</f>
        <v>4276200</v>
      </c>
      <c r="T59" s="59"/>
      <c r="V59" s="60" t="n">
        <f aca="false">H59%*C59</f>
        <v>20633200</v>
      </c>
      <c r="X59" s="61" t="s">
        <v>90</v>
      </c>
      <c r="Y59" s="62" t="n">
        <f aca="false">D59</f>
        <v>20633200</v>
      </c>
      <c r="Z59" s="77" t="n">
        <f aca="false">+D59/$D$68*H59</f>
        <v>0.0621317074362649</v>
      </c>
      <c r="AA59" s="64" t="n">
        <f aca="false">AB59/Y59*100</f>
        <v>100</v>
      </c>
      <c r="AB59" s="65" t="n">
        <f aca="false">AC59+AD59+AE59+AF59+AG59+AH59+AI59+AJ59+AK59+AL59+AM59+AN59</f>
        <v>20633200</v>
      </c>
      <c r="AC59" s="73" t="n">
        <v>0</v>
      </c>
      <c r="AD59" s="73" t="n">
        <v>8790100</v>
      </c>
      <c r="AE59" s="73" t="n">
        <v>0</v>
      </c>
      <c r="AF59" s="73" t="n">
        <v>10443100</v>
      </c>
      <c r="AG59" s="73" t="n">
        <v>0</v>
      </c>
      <c r="AH59" s="73" t="n">
        <v>350000</v>
      </c>
      <c r="AI59" s="73" t="n">
        <v>0</v>
      </c>
      <c r="AJ59" s="73" t="n">
        <v>350000</v>
      </c>
      <c r="AK59" s="73" t="n">
        <v>0</v>
      </c>
      <c r="AL59" s="73" t="n">
        <v>350000</v>
      </c>
      <c r="AM59" s="73" t="n">
        <v>350000</v>
      </c>
      <c r="AN59" s="73" t="n">
        <v>0</v>
      </c>
      <c r="AO59" s="67" t="n">
        <f aca="false">SUM(AC59:AN59)</f>
        <v>20633200</v>
      </c>
      <c r="AP59" s="68" t="n">
        <f aca="false">+Y59-AO59</f>
        <v>0</v>
      </c>
      <c r="AR59" s="69" t="s">
        <v>90</v>
      </c>
      <c r="AS59" s="70" t="n">
        <f aca="false">Y59</f>
        <v>20633200</v>
      </c>
      <c r="AT59" s="71"/>
      <c r="AU59" s="72" t="n">
        <v>0</v>
      </c>
      <c r="AV59" s="73" t="n">
        <v>1660000</v>
      </c>
      <c r="AW59" s="73" t="n">
        <v>4658000</v>
      </c>
      <c r="AX59" s="74" t="n">
        <v>3204000</v>
      </c>
      <c r="AY59" s="74" t="n">
        <v>6035000</v>
      </c>
      <c r="AZ59" s="74" t="n">
        <v>0</v>
      </c>
      <c r="BA59" s="74" t="n">
        <v>320000</v>
      </c>
      <c r="BB59" s="74" t="n">
        <v>0</v>
      </c>
      <c r="BC59" s="74" t="n">
        <v>0</v>
      </c>
      <c r="BD59" s="74" t="n">
        <v>0</v>
      </c>
      <c r="BE59" s="74" t="n">
        <v>0</v>
      </c>
      <c r="BF59" s="74" t="n">
        <v>480000</v>
      </c>
      <c r="BG59" s="75" t="n">
        <f aca="false">SUM(AU59:BF59)</f>
        <v>16357000</v>
      </c>
      <c r="BH59" s="76" t="n">
        <f aca="false">+AS59-BG59</f>
        <v>4276200</v>
      </c>
    </row>
    <row r="60" customFormat="false" ht="42.75" hidden="false" customHeight="true" outlineLevel="0" collapsed="false">
      <c r="A60" s="46" t="n">
        <v>49</v>
      </c>
      <c r="B60" s="83" t="s">
        <v>91</v>
      </c>
      <c r="C60" s="79" t="n">
        <v>32500000</v>
      </c>
      <c r="D60" s="80" t="n">
        <v>32500000</v>
      </c>
      <c r="E60" s="50" t="n">
        <v>29861400</v>
      </c>
      <c r="F60" s="51" t="n">
        <f aca="false">D60/$D$68</f>
        <v>0.000978655996975073</v>
      </c>
      <c r="G60" s="52" t="n">
        <f aca="false">+AA60</f>
        <v>100</v>
      </c>
      <c r="H60" s="53" t="n">
        <v>100</v>
      </c>
      <c r="I60" s="53" t="n">
        <f aca="false">+H60-G60</f>
        <v>0</v>
      </c>
      <c r="J60" s="53" t="n">
        <f aca="false">F60*G60</f>
        <v>0.0978655996975073</v>
      </c>
      <c r="K60" s="54" t="n">
        <f aca="false">F60*H60</f>
        <v>0.0978655996975073</v>
      </c>
      <c r="L60" s="55" t="n">
        <f aca="false">+K60-J60</f>
        <v>0</v>
      </c>
      <c r="M60" s="56" t="n">
        <f aca="false">G60</f>
        <v>100</v>
      </c>
      <c r="N60" s="54" t="n">
        <f aca="false">E60/D60*100</f>
        <v>91.8812307692308</v>
      </c>
      <c r="O60" s="54" t="n">
        <f aca="false">+N60-M60</f>
        <v>-8.11876923076923</v>
      </c>
      <c r="P60" s="54" t="n">
        <f aca="false">F60*M60</f>
        <v>0.0978655996975073</v>
      </c>
      <c r="Q60" s="54" t="n">
        <f aca="false">F60*N60</f>
        <v>0.0899201175017583</v>
      </c>
      <c r="R60" s="57" t="n">
        <f aca="false">Q60-P60</f>
        <v>-0.00794548219574902</v>
      </c>
      <c r="S60" s="58" t="n">
        <f aca="false">D60-E60</f>
        <v>2638600</v>
      </c>
      <c r="T60" s="59"/>
      <c r="V60" s="60" t="n">
        <f aca="false">H60%*C60</f>
        <v>32500000</v>
      </c>
      <c r="X60" s="61" t="s">
        <v>91</v>
      </c>
      <c r="Y60" s="62" t="n">
        <f aca="false">D60</f>
        <v>32500000</v>
      </c>
      <c r="Z60" s="77" t="n">
        <f aca="false">+D60/$D$68*H60</f>
        <v>0.0978655996975073</v>
      </c>
      <c r="AA60" s="64" t="n">
        <f aca="false">AB60/Y60*100</f>
        <v>100</v>
      </c>
      <c r="AB60" s="65" t="n">
        <f aca="false">AC60+AD60+AE60+AF60+AG60+AH60+AI60+AJ60+AK60+AL60+AM60+AN60</f>
        <v>32500000</v>
      </c>
      <c r="AC60" s="73" t="n">
        <v>625000</v>
      </c>
      <c r="AD60" s="73" t="n">
        <v>625000</v>
      </c>
      <c r="AE60" s="73" t="n">
        <v>625000</v>
      </c>
      <c r="AF60" s="73" t="n">
        <v>625000</v>
      </c>
      <c r="AG60" s="73" t="n">
        <v>625000</v>
      </c>
      <c r="AH60" s="73" t="n">
        <v>625000</v>
      </c>
      <c r="AI60" s="73" t="n">
        <v>25625000</v>
      </c>
      <c r="AJ60" s="73" t="n">
        <v>625000</v>
      </c>
      <c r="AK60" s="73" t="n">
        <v>625000</v>
      </c>
      <c r="AL60" s="73" t="n">
        <v>625000</v>
      </c>
      <c r="AM60" s="73" t="n">
        <v>625000</v>
      </c>
      <c r="AN60" s="73" t="n">
        <v>625000</v>
      </c>
      <c r="AO60" s="67" t="n">
        <f aca="false">SUM(AC60:AN60)</f>
        <v>32500000</v>
      </c>
      <c r="AP60" s="68" t="n">
        <f aca="false">+Y60-AO60</f>
        <v>0</v>
      </c>
      <c r="AR60" s="69" t="s">
        <v>91</v>
      </c>
      <c r="AS60" s="70" t="n">
        <f aca="false">Y60</f>
        <v>32500000</v>
      </c>
      <c r="AT60" s="71"/>
      <c r="AU60" s="72" t="n">
        <v>0</v>
      </c>
      <c r="AV60" s="73" t="n">
        <v>1136000</v>
      </c>
      <c r="AW60" s="73" t="n">
        <v>0</v>
      </c>
      <c r="AX60" s="74" t="n">
        <v>568000</v>
      </c>
      <c r="AY60" s="74" t="n">
        <v>1136000</v>
      </c>
      <c r="AZ60" s="74" t="n">
        <v>0</v>
      </c>
      <c r="BA60" s="74" t="n">
        <v>1136000</v>
      </c>
      <c r="BB60" s="74" t="n">
        <v>23045400</v>
      </c>
      <c r="BC60" s="74" t="n">
        <v>568000</v>
      </c>
      <c r="BD60" s="74" t="n">
        <v>1136000</v>
      </c>
      <c r="BE60" s="74" t="n">
        <v>0</v>
      </c>
      <c r="BF60" s="74" t="n">
        <v>1136000</v>
      </c>
      <c r="BG60" s="75" t="n">
        <f aca="false">SUM(AU60:BF60)</f>
        <v>29861400</v>
      </c>
      <c r="BH60" s="76" t="n">
        <f aca="false">+AS60-BG60</f>
        <v>2638600</v>
      </c>
    </row>
    <row r="61" customFormat="false" ht="80" hidden="false" customHeight="true" outlineLevel="0" collapsed="false">
      <c r="A61" s="46" t="n">
        <v>50</v>
      </c>
      <c r="B61" s="83" t="s">
        <v>94</v>
      </c>
      <c r="C61" s="79" t="n">
        <v>49316100</v>
      </c>
      <c r="D61" s="80" t="n">
        <v>49316100</v>
      </c>
      <c r="E61" s="50" t="n">
        <v>30195000</v>
      </c>
      <c r="F61" s="51" t="n">
        <f aca="false">D61/$D$68</f>
        <v>0.00148503067730531</v>
      </c>
      <c r="G61" s="52" t="n">
        <f aca="false">+AA61</f>
        <v>100</v>
      </c>
      <c r="H61" s="53" t="n">
        <v>93.25</v>
      </c>
      <c r="I61" s="53" t="n">
        <f aca="false">+H61-G61</f>
        <v>-6.75</v>
      </c>
      <c r="J61" s="53" t="n">
        <f aca="false">F61*G61</f>
        <v>0.148503067730531</v>
      </c>
      <c r="K61" s="54" t="n">
        <f aca="false">F61*H61</f>
        <v>0.13847911065872</v>
      </c>
      <c r="L61" s="55" t="n">
        <f aca="false">+K61-J61</f>
        <v>-0.0100239570718108</v>
      </c>
      <c r="M61" s="56" t="n">
        <f aca="false">G61</f>
        <v>100</v>
      </c>
      <c r="N61" s="54" t="n">
        <f aca="false">E61/D61*100</f>
        <v>61.2274693254333</v>
      </c>
      <c r="O61" s="54" t="n">
        <f aca="false">+N61-M61</f>
        <v>-38.7725306745667</v>
      </c>
      <c r="P61" s="54" t="n">
        <f aca="false">F61*M61</f>
        <v>0.148503067730531</v>
      </c>
      <c r="Q61" s="54" t="n">
        <f aca="false">F61*N61</f>
        <v>0.090924670242038</v>
      </c>
      <c r="R61" s="57" t="n">
        <f aca="false">Q61-P61</f>
        <v>-0.0575783974884925</v>
      </c>
      <c r="S61" s="58" t="n">
        <f aca="false">D61-E61</f>
        <v>19121100</v>
      </c>
      <c r="T61" s="85" t="s">
        <v>122</v>
      </c>
      <c r="V61" s="60" t="n">
        <f aca="false">H61%*C61</f>
        <v>45987263.25</v>
      </c>
      <c r="X61" s="61" t="s">
        <v>94</v>
      </c>
      <c r="Y61" s="62" t="n">
        <f aca="false">D61</f>
        <v>49316100</v>
      </c>
      <c r="Z61" s="77" t="n">
        <f aca="false">+D61/$D$68*H61</f>
        <v>0.13847911065872</v>
      </c>
      <c r="AA61" s="64" t="n">
        <f aca="false">AB61/Y61*100</f>
        <v>100</v>
      </c>
      <c r="AB61" s="65" t="n">
        <f aca="false">AC61+AD61+AE61+AF61+AG61+AH61+AI61+AJ61+AK61+AL61+AM61+AN61</f>
        <v>49316100</v>
      </c>
      <c r="AC61" s="66" t="n">
        <v>0</v>
      </c>
      <c r="AD61" s="66" t="n">
        <v>0</v>
      </c>
      <c r="AE61" s="66" t="n">
        <v>0</v>
      </c>
      <c r="AF61" s="66" t="n">
        <v>0</v>
      </c>
      <c r="AG61" s="66" t="n">
        <v>49316100</v>
      </c>
      <c r="AH61" s="66" t="n">
        <v>0</v>
      </c>
      <c r="AI61" s="66" t="n">
        <v>0</v>
      </c>
      <c r="AJ61" s="66" t="n">
        <v>0</v>
      </c>
      <c r="AK61" s="66" t="n">
        <v>0</v>
      </c>
      <c r="AL61" s="66" t="n">
        <v>0</v>
      </c>
      <c r="AM61" s="66" t="n">
        <v>0</v>
      </c>
      <c r="AN61" s="66" t="n">
        <v>0</v>
      </c>
      <c r="AO61" s="67" t="n">
        <f aca="false">SUM(AC61:AN61)</f>
        <v>49316100</v>
      </c>
      <c r="AP61" s="68" t="n">
        <f aca="false">+Y61-AO61</f>
        <v>0</v>
      </c>
      <c r="AR61" s="69" t="s">
        <v>94</v>
      </c>
      <c r="AS61" s="70" t="n">
        <f aca="false">Y61</f>
        <v>49316100</v>
      </c>
      <c r="AT61" s="71"/>
      <c r="AU61" s="72" t="n">
        <v>0</v>
      </c>
      <c r="AV61" s="73" t="n">
        <v>0</v>
      </c>
      <c r="AW61" s="73" t="n">
        <v>0</v>
      </c>
      <c r="AX61" s="74" t="n"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74" t="n">
        <v>0</v>
      </c>
      <c r="BE61" s="74" t="n">
        <v>26195000</v>
      </c>
      <c r="BF61" s="74" t="n">
        <v>4000000</v>
      </c>
      <c r="BG61" s="75" t="n">
        <f aca="false">SUM(AU61:BF61)</f>
        <v>30195000</v>
      </c>
      <c r="BH61" s="76" t="n">
        <f aca="false">+AS61-BG61</f>
        <v>19121100</v>
      </c>
    </row>
    <row r="62" customFormat="false" ht="63" hidden="false" customHeight="true" outlineLevel="0" collapsed="false">
      <c r="A62" s="46" t="n">
        <v>51</v>
      </c>
      <c r="B62" s="83" t="s">
        <v>95</v>
      </c>
      <c r="C62" s="79" t="n">
        <v>108600000</v>
      </c>
      <c r="D62" s="80" t="n">
        <v>108600000</v>
      </c>
      <c r="E62" s="50" t="n">
        <v>82239284</v>
      </c>
      <c r="F62" s="51" t="n">
        <f aca="false">D62/$D$68</f>
        <v>0.00327021665450748</v>
      </c>
      <c r="G62" s="52" t="n">
        <f aca="false">+AA62</f>
        <v>100</v>
      </c>
      <c r="H62" s="53" t="n">
        <v>100</v>
      </c>
      <c r="I62" s="53" t="n">
        <f aca="false">+H62-G62</f>
        <v>0</v>
      </c>
      <c r="J62" s="53" t="n">
        <f aca="false">F62*G62</f>
        <v>0.327021665450748</v>
      </c>
      <c r="K62" s="54" t="n">
        <f aca="false">F62*H62</f>
        <v>0.327021665450748</v>
      </c>
      <c r="L62" s="55" t="n">
        <f aca="false">+K62-J62</f>
        <v>0</v>
      </c>
      <c r="M62" s="56" t="n">
        <f aca="false">G62</f>
        <v>100</v>
      </c>
      <c r="N62" s="54" t="n">
        <f aca="false">E62/D62*100</f>
        <v>75.7267808471455</v>
      </c>
      <c r="O62" s="54" t="n">
        <f aca="false">+N62-M62</f>
        <v>-24.2732191528545</v>
      </c>
      <c r="P62" s="54" t="n">
        <f aca="false">F62*M62</f>
        <v>0.327021665450748</v>
      </c>
      <c r="Q62" s="54" t="n">
        <f aca="false">F62*N62</f>
        <v>0.247642979918573</v>
      </c>
      <c r="R62" s="57" t="n">
        <f aca="false">Q62-P62</f>
        <v>-0.0793786855321747</v>
      </c>
      <c r="S62" s="58" t="n">
        <f aca="false">D62-E62</f>
        <v>26360716</v>
      </c>
      <c r="T62" s="59" t="s">
        <v>96</v>
      </c>
      <c r="V62" s="60" t="n">
        <f aca="false">H62%*C62</f>
        <v>108600000</v>
      </c>
      <c r="X62" s="61" t="s">
        <v>95</v>
      </c>
      <c r="Y62" s="62" t="n">
        <f aca="false">D62</f>
        <v>108600000</v>
      </c>
      <c r="Z62" s="77" t="n">
        <f aca="false">+D62/$D$68*H62</f>
        <v>0.327021665450748</v>
      </c>
      <c r="AA62" s="64" t="n">
        <f aca="false">AB62/Y62*100</f>
        <v>100</v>
      </c>
      <c r="AB62" s="65" t="n">
        <f aca="false">AC62+AD62+AE62+AF62+AG62+AH62+AI62+AJ62+AK62+AL62+AM62+AN62</f>
        <v>108600000</v>
      </c>
      <c r="AC62" s="73" t="n">
        <v>9250000</v>
      </c>
      <c r="AD62" s="73" t="n">
        <v>9050000</v>
      </c>
      <c r="AE62" s="73" t="n">
        <v>9050000</v>
      </c>
      <c r="AF62" s="73" t="n">
        <v>9050000</v>
      </c>
      <c r="AG62" s="73" t="n">
        <v>9050000</v>
      </c>
      <c r="AH62" s="73" t="n">
        <v>9050000</v>
      </c>
      <c r="AI62" s="73" t="n">
        <v>9050000</v>
      </c>
      <c r="AJ62" s="73" t="n">
        <v>9050000</v>
      </c>
      <c r="AK62" s="73" t="n">
        <v>9050000</v>
      </c>
      <c r="AL62" s="73" t="n">
        <v>9050000</v>
      </c>
      <c r="AM62" s="73" t="n">
        <v>9050000</v>
      </c>
      <c r="AN62" s="73" t="n">
        <v>8850000</v>
      </c>
      <c r="AO62" s="67" t="n">
        <f aca="false">SUM(AC62:AN62)</f>
        <v>108600000</v>
      </c>
      <c r="AP62" s="68" t="n">
        <f aca="false">+Y62-AO62</f>
        <v>0</v>
      </c>
      <c r="AR62" s="69" t="s">
        <v>95</v>
      </c>
      <c r="AS62" s="70" t="n">
        <f aca="false">Y62</f>
        <v>108600000</v>
      </c>
      <c r="AT62" s="71"/>
      <c r="AU62" s="72" t="n">
        <v>5860751</v>
      </c>
      <c r="AV62" s="73" t="n">
        <v>7858354</v>
      </c>
      <c r="AW62" s="73" t="n">
        <v>5901280</v>
      </c>
      <c r="AX62" s="74" t="n">
        <v>6558667</v>
      </c>
      <c r="AY62" s="74" t="n">
        <v>5620694</v>
      </c>
      <c r="AZ62" s="74" t="n">
        <v>6897139</v>
      </c>
      <c r="BA62" s="74" t="n">
        <v>6072178</v>
      </c>
      <c r="BB62" s="74" t="n">
        <v>6740722</v>
      </c>
      <c r="BC62" s="74" t="n">
        <v>6779553</v>
      </c>
      <c r="BD62" s="74" t="n">
        <v>7374959</v>
      </c>
      <c r="BE62" s="74" t="n">
        <v>8485505</v>
      </c>
      <c r="BF62" s="74" t="n">
        <v>8089482</v>
      </c>
      <c r="BG62" s="75" t="n">
        <f aca="false">SUM(AU62:BF62)</f>
        <v>82239284</v>
      </c>
      <c r="BH62" s="76" t="n">
        <f aca="false">+AS62-BG62</f>
        <v>26360716</v>
      </c>
    </row>
    <row r="63" customFormat="false" ht="75.75" hidden="false" customHeight="true" outlineLevel="0" collapsed="false">
      <c r="A63" s="46" t="n">
        <v>52</v>
      </c>
      <c r="B63" s="83" t="s">
        <v>115</v>
      </c>
      <c r="C63" s="79" t="n">
        <v>117668640</v>
      </c>
      <c r="D63" s="80" t="n">
        <v>117668640</v>
      </c>
      <c r="E63" s="50" t="n">
        <v>107017040</v>
      </c>
      <c r="F63" s="51" t="n">
        <f aca="false">D63/$D$68</f>
        <v>0.00354329600590465</v>
      </c>
      <c r="G63" s="52" t="n">
        <f aca="false">+AA63</f>
        <v>100</v>
      </c>
      <c r="H63" s="53" t="n">
        <v>100</v>
      </c>
      <c r="I63" s="53" t="n">
        <f aca="false">+H63-G63</f>
        <v>0</v>
      </c>
      <c r="J63" s="53" t="n">
        <f aca="false">F63*G63</f>
        <v>0.354329600590465</v>
      </c>
      <c r="K63" s="54" t="n">
        <f aca="false">F63*H63</f>
        <v>0.354329600590465</v>
      </c>
      <c r="L63" s="55" t="n">
        <f aca="false">+K63-J63</f>
        <v>0</v>
      </c>
      <c r="M63" s="56" t="n">
        <f aca="false">G63</f>
        <v>100</v>
      </c>
      <c r="N63" s="54" t="n">
        <f aca="false">E63/D63*100</f>
        <v>90.9478005354698</v>
      </c>
      <c r="O63" s="54" t="n">
        <f aca="false">+N63-M63</f>
        <v>-9.05219946453023</v>
      </c>
      <c r="P63" s="54" t="n">
        <f aca="false">F63*M63</f>
        <v>0.354329600590465</v>
      </c>
      <c r="Q63" s="54" t="n">
        <f aca="false">F63*N63</f>
        <v>0.322254978383143</v>
      </c>
      <c r="R63" s="57" t="n">
        <f aca="false">Q63-P63</f>
        <v>-0.0320746222073221</v>
      </c>
      <c r="S63" s="58" t="n">
        <f aca="false">D63-E63</f>
        <v>10651600</v>
      </c>
      <c r="T63" s="59"/>
      <c r="V63" s="60" t="n">
        <f aca="false">H63%*C63</f>
        <v>117668640</v>
      </c>
      <c r="X63" s="61" t="s">
        <v>115</v>
      </c>
      <c r="Y63" s="62" t="n">
        <f aca="false">D63</f>
        <v>117668640</v>
      </c>
      <c r="Z63" s="77" t="n">
        <f aca="false">+D63/$D$68*H63</f>
        <v>0.354329600590465</v>
      </c>
      <c r="AA63" s="64" t="n">
        <f aca="false">AB63/Y63*100</f>
        <v>100</v>
      </c>
      <c r="AB63" s="65" t="n">
        <f aca="false">AC63+AD63+AE63+AF63+AG63+AH63+AI63+AJ63+AK63+AL63+AM63+AN63</f>
        <v>117668640</v>
      </c>
      <c r="AC63" s="73" t="n">
        <v>3956845</v>
      </c>
      <c r="AD63" s="73" t="n">
        <v>67443345</v>
      </c>
      <c r="AE63" s="73" t="n">
        <v>4056845</v>
      </c>
      <c r="AF63" s="73" t="n">
        <v>4556845</v>
      </c>
      <c r="AG63" s="73" t="n">
        <v>8056845</v>
      </c>
      <c r="AH63" s="73" t="n">
        <v>3056845</v>
      </c>
      <c r="AI63" s="73" t="n">
        <v>3256845</v>
      </c>
      <c r="AJ63" s="73" t="n">
        <v>8056845</v>
      </c>
      <c r="AK63" s="73" t="n">
        <v>3056845</v>
      </c>
      <c r="AL63" s="73" t="n">
        <v>3056845</v>
      </c>
      <c r="AM63" s="73" t="n">
        <v>6056845</v>
      </c>
      <c r="AN63" s="73" t="n">
        <v>3056845</v>
      </c>
      <c r="AO63" s="67" t="n">
        <f aca="false">SUM(AC63:AN63)</f>
        <v>117668640</v>
      </c>
      <c r="AP63" s="68" t="n">
        <f aca="false">+Y63-AO63</f>
        <v>0</v>
      </c>
      <c r="AR63" s="69" t="s">
        <v>115</v>
      </c>
      <c r="AS63" s="70" t="n">
        <f aca="false">Y63</f>
        <v>117668640</v>
      </c>
      <c r="AT63" s="71"/>
      <c r="AU63" s="72" t="n">
        <v>652100</v>
      </c>
      <c r="AV63" s="73" t="n">
        <v>56811739</v>
      </c>
      <c r="AW63" s="73" t="n">
        <v>8902739</v>
      </c>
      <c r="AX63" s="74" t="n">
        <v>4332857</v>
      </c>
      <c r="AY63" s="74" t="n">
        <v>3056845</v>
      </c>
      <c r="AZ63" s="74" t="n">
        <v>3056845</v>
      </c>
      <c r="BA63" s="74" t="n">
        <v>3232845</v>
      </c>
      <c r="BB63" s="74" t="n">
        <v>3056845</v>
      </c>
      <c r="BC63" s="74" t="n">
        <v>7466845</v>
      </c>
      <c r="BD63" s="74" t="n">
        <v>3056845</v>
      </c>
      <c r="BE63" s="74" t="n">
        <v>3056845</v>
      </c>
      <c r="BF63" s="74" t="n">
        <v>10333690</v>
      </c>
      <c r="BG63" s="75" t="n">
        <f aca="false">SUM(AU63:BF63)</f>
        <v>107017040</v>
      </c>
      <c r="BH63" s="76" t="n">
        <f aca="false">+AS63-BG63</f>
        <v>10651600</v>
      </c>
    </row>
    <row r="64" customFormat="false" ht="59.25" hidden="false" customHeight="true" outlineLevel="0" collapsed="false">
      <c r="A64" s="46" t="n">
        <v>53</v>
      </c>
      <c r="B64" s="83" t="s">
        <v>123</v>
      </c>
      <c r="C64" s="79" t="n">
        <v>50260500</v>
      </c>
      <c r="D64" s="80" t="n">
        <v>17290000</v>
      </c>
      <c r="E64" s="50" t="n">
        <v>14985000</v>
      </c>
      <c r="F64" s="51" t="n">
        <f aca="false">D64/$D$68</f>
        <v>0.000520644990390739</v>
      </c>
      <c r="G64" s="52" t="n">
        <f aca="false">+AA64</f>
        <v>100</v>
      </c>
      <c r="H64" s="53" t="n">
        <v>100</v>
      </c>
      <c r="I64" s="53" t="n">
        <f aca="false">+H64-G64</f>
        <v>0</v>
      </c>
      <c r="J64" s="53" t="n">
        <f aca="false">F64*G64</f>
        <v>0.0520644990390739</v>
      </c>
      <c r="K64" s="54" t="n">
        <f aca="false">F64*H64</f>
        <v>0.0520644990390739</v>
      </c>
      <c r="L64" s="55" t="n">
        <f aca="false">+K64-J64</f>
        <v>0</v>
      </c>
      <c r="M64" s="56" t="n">
        <f aca="false">G64</f>
        <v>100</v>
      </c>
      <c r="N64" s="54" t="n">
        <f aca="false">E64/D64*100</f>
        <v>86.6685945633314</v>
      </c>
      <c r="O64" s="54" t="n">
        <f aca="false">+N64-M64</f>
        <v>-13.3314054366686</v>
      </c>
      <c r="P64" s="54" t="n">
        <f aca="false">F64*M64</f>
        <v>0.0520644990390739</v>
      </c>
      <c r="Q64" s="54" t="n">
        <f aca="false">F64*N64</f>
        <v>0.0451235695836045</v>
      </c>
      <c r="R64" s="57" t="n">
        <f aca="false">Q64-P64</f>
        <v>-0.00694092945546937</v>
      </c>
      <c r="S64" s="58" t="n">
        <f aca="false">D64-E64</f>
        <v>2305000</v>
      </c>
      <c r="T64" s="59"/>
      <c r="V64" s="60" t="n">
        <f aca="false">H64%*C64</f>
        <v>50260500</v>
      </c>
      <c r="X64" s="61" t="s">
        <v>123</v>
      </c>
      <c r="Y64" s="62" t="n">
        <f aca="false">D64</f>
        <v>17290000</v>
      </c>
      <c r="Z64" s="63" t="n">
        <f aca="false">+D64/$D$68*H64</f>
        <v>0.0520644990390739</v>
      </c>
      <c r="AA64" s="64" t="n">
        <f aca="false">AB64/Y64*100</f>
        <v>100</v>
      </c>
      <c r="AB64" s="65" t="n">
        <f aca="false">AC64+AD64+AE64+AF64+AG64+AH64+AI64+AJ64+AK64+AL64+AM64+AN64</f>
        <v>17290000</v>
      </c>
      <c r="AC64" s="73" t="n">
        <v>0</v>
      </c>
      <c r="AD64" s="73" t="n">
        <v>0</v>
      </c>
      <c r="AE64" s="73" t="n">
        <v>0</v>
      </c>
      <c r="AF64" s="73" t="n">
        <v>4322500</v>
      </c>
      <c r="AG64" s="73" t="n">
        <v>0</v>
      </c>
      <c r="AH64" s="73" t="n">
        <v>4322500</v>
      </c>
      <c r="AI64" s="73" t="n">
        <v>0</v>
      </c>
      <c r="AJ64" s="73" t="n">
        <v>1220000</v>
      </c>
      <c r="AK64" s="73" t="n">
        <v>3102500</v>
      </c>
      <c r="AL64" s="73" t="n">
        <v>1220000</v>
      </c>
      <c r="AM64" s="73" t="n">
        <v>3102500</v>
      </c>
      <c r="AN64" s="73" t="n">
        <v>0</v>
      </c>
      <c r="AO64" s="67" t="n">
        <f aca="false">SUM(AC64:AN64)</f>
        <v>17290000</v>
      </c>
      <c r="AP64" s="68" t="n">
        <f aca="false">+Y64-AO64</f>
        <v>0</v>
      </c>
      <c r="AR64" s="69" t="s">
        <v>123</v>
      </c>
      <c r="AS64" s="70" t="n">
        <f aca="false">Y64</f>
        <v>17290000</v>
      </c>
      <c r="AT64" s="71"/>
      <c r="AU64" s="72" t="n">
        <v>0</v>
      </c>
      <c r="AV64" s="73" t="n">
        <v>0</v>
      </c>
      <c r="AW64" s="73" t="n">
        <v>0</v>
      </c>
      <c r="AX64" s="74" t="n">
        <v>0</v>
      </c>
      <c r="AY64" s="74" t="n">
        <v>0</v>
      </c>
      <c r="AZ64" s="74" t="n">
        <v>0</v>
      </c>
      <c r="BA64" s="74" t="n">
        <v>5560000</v>
      </c>
      <c r="BB64" s="74" t="n">
        <v>0</v>
      </c>
      <c r="BC64" s="74" t="n">
        <v>0</v>
      </c>
      <c r="BD64" s="74" t="n">
        <v>3250000</v>
      </c>
      <c r="BE64" s="74" t="n">
        <v>0</v>
      </c>
      <c r="BF64" s="74" t="n">
        <v>6175000</v>
      </c>
      <c r="BG64" s="75" t="n">
        <f aca="false">SUM(AU64:BF64)</f>
        <v>14985000</v>
      </c>
      <c r="BH64" s="76" t="n">
        <f aca="false">+AS64-BG64</f>
        <v>2305000</v>
      </c>
    </row>
    <row r="65" customFormat="false" ht="58.5" hidden="false" customHeight="true" outlineLevel="0" collapsed="false">
      <c r="A65" s="46" t="n">
        <v>54</v>
      </c>
      <c r="B65" s="83" t="s">
        <v>98</v>
      </c>
      <c r="C65" s="79" t="n">
        <v>500633480</v>
      </c>
      <c r="D65" s="80" t="n">
        <v>494178720</v>
      </c>
      <c r="E65" s="50" t="n">
        <v>486961053</v>
      </c>
      <c r="F65" s="51" t="n">
        <f aca="false">D65/$D$68</f>
        <v>0.0148809528586297</v>
      </c>
      <c r="G65" s="52" t="n">
        <f aca="false">+AA65</f>
        <v>100</v>
      </c>
      <c r="H65" s="53" t="n">
        <v>100</v>
      </c>
      <c r="I65" s="53" t="n">
        <f aca="false">+H65-G65</f>
        <v>0</v>
      </c>
      <c r="J65" s="53" t="n">
        <f aca="false">F65*G65</f>
        <v>1.48809528586297</v>
      </c>
      <c r="K65" s="54" t="n">
        <f aca="false">F65*H65</f>
        <v>1.48809528586297</v>
      </c>
      <c r="L65" s="55" t="n">
        <f aca="false">+K65-J65</f>
        <v>0</v>
      </c>
      <c r="M65" s="56" t="n">
        <f aca="false">G65</f>
        <v>100</v>
      </c>
      <c r="N65" s="54" t="n">
        <f aca="false">E65/D65*100</f>
        <v>98.5394622010434</v>
      </c>
      <c r="O65" s="54" t="n">
        <f aca="false">+N65-M65</f>
        <v>-1.46053779895662</v>
      </c>
      <c r="P65" s="54" t="n">
        <f aca="false">F65*M65</f>
        <v>1.48809528586297</v>
      </c>
      <c r="Q65" s="54" t="n">
        <f aca="false">F65*N65</f>
        <v>1.46636109172845</v>
      </c>
      <c r="R65" s="57" t="n">
        <f aca="false">Q65-P65</f>
        <v>-0.0217341941345204</v>
      </c>
      <c r="S65" s="58" t="n">
        <f aca="false">D65-E65</f>
        <v>7217667</v>
      </c>
      <c r="T65" s="59"/>
      <c r="V65" s="60" t="n">
        <f aca="false">H65%*C65</f>
        <v>500633480</v>
      </c>
      <c r="X65" s="61" t="s">
        <v>98</v>
      </c>
      <c r="Y65" s="62" t="n">
        <f aca="false">D65</f>
        <v>494178720</v>
      </c>
      <c r="Z65" s="63" t="n">
        <f aca="false">+D65/$D$68*H65</f>
        <v>1.48809528586297</v>
      </c>
      <c r="AA65" s="64" t="n">
        <f aca="false">AB65/Y65*100</f>
        <v>100</v>
      </c>
      <c r="AB65" s="65" t="n">
        <f aca="false">AC65+AD65+AE65+AF65+AG65+AH65+AI65+AJ65+AK65+AL65+AM65+AN65</f>
        <v>494178720</v>
      </c>
      <c r="AC65" s="73" t="n">
        <v>21397915</v>
      </c>
      <c r="AD65" s="73" t="n">
        <v>21397915</v>
      </c>
      <c r="AE65" s="73" t="n">
        <v>28397915</v>
      </c>
      <c r="AF65" s="73" t="n">
        <v>57041576</v>
      </c>
      <c r="AG65" s="73" t="n">
        <v>21397915</v>
      </c>
      <c r="AH65" s="73" t="n">
        <v>83902862</v>
      </c>
      <c r="AI65" s="73" t="n">
        <v>112041070</v>
      </c>
      <c r="AJ65" s="73" t="n">
        <v>18341070</v>
      </c>
      <c r="AK65" s="73" t="n">
        <v>49846016</v>
      </c>
      <c r="AL65" s="73" t="n">
        <v>18341070</v>
      </c>
      <c r="AM65" s="73" t="n">
        <v>18341070</v>
      </c>
      <c r="AN65" s="73" t="n">
        <v>43732326</v>
      </c>
      <c r="AO65" s="67" t="n">
        <f aca="false">SUM(AC65:AN65)</f>
        <v>494178720</v>
      </c>
      <c r="AP65" s="68" t="n">
        <f aca="false">+Y65-AO65</f>
        <v>0</v>
      </c>
      <c r="AR65" s="69" t="s">
        <v>98</v>
      </c>
      <c r="AS65" s="70" t="n">
        <f aca="false">Y65</f>
        <v>494178720</v>
      </c>
      <c r="AT65" s="71"/>
      <c r="AU65" s="72" t="n">
        <v>0</v>
      </c>
      <c r="AV65" s="73" t="n">
        <v>20669173</v>
      </c>
      <c r="AW65" s="73" t="n">
        <v>27669173</v>
      </c>
      <c r="AX65" s="74" t="n">
        <v>22855399</v>
      </c>
      <c r="AY65" s="74" t="n">
        <v>45301260</v>
      </c>
      <c r="AZ65" s="74" t="n">
        <v>31736070</v>
      </c>
      <c r="BA65" s="74" t="n">
        <v>81571260</v>
      </c>
      <c r="BB65" s="74" t="n">
        <v>111532988</v>
      </c>
      <c r="BC65" s="74" t="n">
        <v>18341070</v>
      </c>
      <c r="BD65" s="74" t="n">
        <v>45301260</v>
      </c>
      <c r="BE65" s="74" t="n">
        <v>27327800</v>
      </c>
      <c r="BF65" s="74" t="n">
        <v>54655600</v>
      </c>
      <c r="BG65" s="75" t="n">
        <f aca="false">SUM(AU65:BF65)</f>
        <v>486961053</v>
      </c>
      <c r="BH65" s="76" t="n">
        <f aca="false">+AS65-BG65</f>
        <v>7217667</v>
      </c>
    </row>
    <row r="66" customFormat="false" ht="79.5" hidden="false" customHeight="true" outlineLevel="0" collapsed="false">
      <c r="A66" s="46" t="n">
        <v>55</v>
      </c>
      <c r="B66" s="83" t="s">
        <v>111</v>
      </c>
      <c r="C66" s="79" t="n">
        <v>222799371</v>
      </c>
      <c r="D66" s="80" t="n">
        <v>405765821</v>
      </c>
      <c r="E66" s="50" t="n">
        <v>324674100</v>
      </c>
      <c r="F66" s="51" t="n">
        <f aca="false">D66/$D$68</f>
        <v>0.0122186201258204</v>
      </c>
      <c r="G66" s="52" t="n">
        <f aca="false">+AA66</f>
        <v>100</v>
      </c>
      <c r="H66" s="53" t="n">
        <v>99.63</v>
      </c>
      <c r="I66" s="53" t="n">
        <f aca="false">+H66-G66</f>
        <v>-0.370000000000005</v>
      </c>
      <c r="J66" s="53" t="n">
        <f aca="false">F66*G66</f>
        <v>1.22186201258204</v>
      </c>
      <c r="K66" s="54" t="n">
        <f aca="false">F66*H66</f>
        <v>1.21734112313549</v>
      </c>
      <c r="L66" s="55" t="n">
        <f aca="false">+K66-J66</f>
        <v>-0.0045208894465536</v>
      </c>
      <c r="M66" s="56" t="n">
        <f aca="false">G66</f>
        <v>100</v>
      </c>
      <c r="N66" s="54" t="n">
        <f aca="false">E66/D66*100</f>
        <v>80.015142527246</v>
      </c>
      <c r="O66" s="54" t="n">
        <f aca="false">+N66-M66</f>
        <v>-19.984857472754</v>
      </c>
      <c r="P66" s="54" t="n">
        <f aca="false">F66*M66</f>
        <v>1.22186201258204</v>
      </c>
      <c r="Q66" s="54" t="n">
        <f aca="false">F66*N66</f>
        <v>0.977674630853799</v>
      </c>
      <c r="R66" s="57" t="n">
        <f aca="false">Q66-P66</f>
        <v>-0.244187381728245</v>
      </c>
      <c r="S66" s="58" t="n">
        <f aca="false">D66-E66</f>
        <v>81091721</v>
      </c>
      <c r="T66" s="59" t="s">
        <v>124</v>
      </c>
      <c r="V66" s="60" t="n">
        <f aca="false">H66%*C66</f>
        <v>221975013.3273</v>
      </c>
      <c r="X66" s="61" t="s">
        <v>111</v>
      </c>
      <c r="Y66" s="62" t="n">
        <f aca="false">D66</f>
        <v>405765821</v>
      </c>
      <c r="Z66" s="63" t="n">
        <f aca="false">+D66/$D$68*H66</f>
        <v>1.21734112313549</v>
      </c>
      <c r="AA66" s="64" t="n">
        <f aca="false">AB66/Y66*100</f>
        <v>100</v>
      </c>
      <c r="AB66" s="65" t="n">
        <f aca="false">AC66+AD66+AE66+AF66+AG66+AH66+AI66+AJ66+AK66+AL66+AM66+AN66</f>
        <v>405765821</v>
      </c>
      <c r="AC66" s="73" t="n">
        <v>0</v>
      </c>
      <c r="AD66" s="73" t="n">
        <v>0</v>
      </c>
      <c r="AE66" s="73" t="n">
        <v>0</v>
      </c>
      <c r="AF66" s="73" t="n">
        <v>4552000</v>
      </c>
      <c r="AG66" s="73" t="n">
        <v>0</v>
      </c>
      <c r="AH66" s="73" t="n">
        <v>19650000</v>
      </c>
      <c r="AI66" s="73" t="n">
        <v>10000000</v>
      </c>
      <c r="AJ66" s="73" t="n">
        <v>139089371</v>
      </c>
      <c r="AK66" s="73" t="n">
        <v>14000000</v>
      </c>
      <c r="AL66" s="73" t="n">
        <v>34008000</v>
      </c>
      <c r="AM66" s="73" t="n">
        <v>182966450</v>
      </c>
      <c r="AN66" s="73" t="n">
        <v>1500000</v>
      </c>
      <c r="AO66" s="67" t="n">
        <f aca="false">SUM(AC66:AN66)</f>
        <v>405765821</v>
      </c>
      <c r="AP66" s="68" t="n">
        <f aca="false">+Y66-AO66</f>
        <v>0</v>
      </c>
      <c r="AR66" s="69" t="s">
        <v>111</v>
      </c>
      <c r="AS66" s="70" t="n">
        <f aca="false">Y66</f>
        <v>405765821</v>
      </c>
      <c r="AT66" s="71"/>
      <c r="AU66" s="72" t="n">
        <v>0</v>
      </c>
      <c r="AV66" s="73" t="n">
        <v>0</v>
      </c>
      <c r="AW66" s="73" t="n">
        <v>0</v>
      </c>
      <c r="AX66" s="74" t="n">
        <v>3388500</v>
      </c>
      <c r="AY66" s="74" t="n">
        <v>0</v>
      </c>
      <c r="AZ66" s="74" t="n">
        <v>12220000</v>
      </c>
      <c r="BA66" s="74" t="n">
        <v>5000000</v>
      </c>
      <c r="BB66" s="74" t="n">
        <v>113659000</v>
      </c>
      <c r="BC66" s="74" t="n">
        <v>14000000</v>
      </c>
      <c r="BD66" s="74" t="n">
        <v>1200000</v>
      </c>
      <c r="BE66" s="74" t="n">
        <v>12971600</v>
      </c>
      <c r="BF66" s="74" t="n">
        <v>162235000</v>
      </c>
      <c r="BG66" s="75" t="n">
        <f aca="false">SUM(AU66:BF66)</f>
        <v>324674100</v>
      </c>
      <c r="BH66" s="76" t="n">
        <f aca="false">+AS66-BG66</f>
        <v>81091721</v>
      </c>
    </row>
    <row r="67" customFormat="false" ht="111.75" hidden="false" customHeight="true" outlineLevel="0" collapsed="false">
      <c r="A67" s="46" t="n">
        <v>56</v>
      </c>
      <c r="B67" s="83" t="s">
        <v>125</v>
      </c>
      <c r="C67" s="79" t="n">
        <v>29994000</v>
      </c>
      <c r="D67" s="86" t="n">
        <v>39594000</v>
      </c>
      <c r="E67" s="50" t="n">
        <v>32716568</v>
      </c>
      <c r="F67" s="51" t="n">
        <f aca="false">D67/$D$68</f>
        <v>0.00119227401674557</v>
      </c>
      <c r="G67" s="52" t="n">
        <f aca="false">+AA67</f>
        <v>100</v>
      </c>
      <c r="H67" s="53" t="n">
        <v>100</v>
      </c>
      <c r="I67" s="53" t="n">
        <f aca="false">+H67-G67</f>
        <v>0</v>
      </c>
      <c r="J67" s="53" t="n">
        <f aca="false">F67*G67</f>
        <v>0.119227401674557</v>
      </c>
      <c r="K67" s="54" t="n">
        <f aca="false">F67*H67</f>
        <v>0.119227401674557</v>
      </c>
      <c r="L67" s="55" t="n">
        <f aca="false">+K67-J67</f>
        <v>0</v>
      </c>
      <c r="M67" s="56" t="n">
        <f aca="false">G67</f>
        <v>100</v>
      </c>
      <c r="N67" s="54" t="n">
        <f aca="false">E67/D67*100</f>
        <v>82.630115674092</v>
      </c>
      <c r="O67" s="54" t="n">
        <f aca="false">+N67-M67</f>
        <v>-17.369884325908</v>
      </c>
      <c r="P67" s="54" t="n">
        <f aca="false">F67*M67</f>
        <v>0.119227401674557</v>
      </c>
      <c r="Q67" s="54" t="n">
        <f aca="false">F67*N67</f>
        <v>0.0985177399189009</v>
      </c>
      <c r="R67" s="57" t="n">
        <f aca="false">Q67-P67</f>
        <v>-0.0207096617556562</v>
      </c>
      <c r="S67" s="58" t="n">
        <f aca="false">D67-E67</f>
        <v>6877432</v>
      </c>
      <c r="T67" s="59"/>
      <c r="V67" s="60" t="n">
        <f aca="false">H67%*C67</f>
        <v>29994000</v>
      </c>
      <c r="X67" s="61" t="s">
        <v>125</v>
      </c>
      <c r="Y67" s="62" t="n">
        <f aca="false">D67</f>
        <v>39594000</v>
      </c>
      <c r="Z67" s="63" t="n">
        <f aca="false">+D67/$C$68*H67</f>
        <v>0.124583421109938</v>
      </c>
      <c r="AA67" s="64" t="n">
        <f aca="false">AB67/Y67*100</f>
        <v>100</v>
      </c>
      <c r="AB67" s="65" t="n">
        <f aca="false">AC67+AD67+AE67+AF67+AG67+AH67+AI67+AJ67+AK67+AL67+AM67+AN67</f>
        <v>39594000</v>
      </c>
      <c r="AC67" s="73" t="n">
        <v>0</v>
      </c>
      <c r="AD67" s="73" t="n">
        <v>1920000</v>
      </c>
      <c r="AE67" s="73" t="n">
        <v>0</v>
      </c>
      <c r="AF67" s="73" t="n">
        <v>2130000</v>
      </c>
      <c r="AG67" s="73" t="n">
        <v>13920000</v>
      </c>
      <c r="AH67" s="73" t="n">
        <v>11574000</v>
      </c>
      <c r="AI67" s="73" t="n">
        <v>0</v>
      </c>
      <c r="AJ67" s="73" t="n">
        <v>0</v>
      </c>
      <c r="AK67" s="73" t="n">
        <v>0</v>
      </c>
      <c r="AL67" s="73" t="n">
        <v>1920000</v>
      </c>
      <c r="AM67" s="73" t="n">
        <v>5760000</v>
      </c>
      <c r="AN67" s="73" t="n">
        <v>2370000</v>
      </c>
      <c r="AO67" s="67" t="n">
        <f aca="false">SUM(AC67:AN67)</f>
        <v>39594000</v>
      </c>
      <c r="AP67" s="68" t="n">
        <f aca="false">+Y67-AO67</f>
        <v>0</v>
      </c>
      <c r="AR67" s="69" t="s">
        <v>125</v>
      </c>
      <c r="AS67" s="70" t="n">
        <f aca="false">Y67</f>
        <v>39594000</v>
      </c>
      <c r="AT67" s="71"/>
      <c r="AU67" s="72" t="n">
        <v>0</v>
      </c>
      <c r="AV67" s="73" t="n">
        <v>1920000</v>
      </c>
      <c r="AW67" s="73" t="n">
        <v>0</v>
      </c>
      <c r="AX67" s="74" t="n">
        <v>1500000</v>
      </c>
      <c r="AY67" s="74" t="n">
        <v>8920000</v>
      </c>
      <c r="AZ67" s="74" t="n">
        <v>10376568</v>
      </c>
      <c r="BA67" s="74" t="n">
        <v>0</v>
      </c>
      <c r="BB67" s="74" t="n">
        <v>0</v>
      </c>
      <c r="BC67" s="74" t="n">
        <v>0</v>
      </c>
      <c r="BD67" s="74" t="n">
        <v>0</v>
      </c>
      <c r="BE67" s="74" t="n">
        <v>0</v>
      </c>
      <c r="BF67" s="74" t="n">
        <v>10000000</v>
      </c>
      <c r="BG67" s="75" t="n">
        <f aca="false">SUM(AU67:BF67)</f>
        <v>32716568</v>
      </c>
      <c r="BH67" s="76" t="n">
        <f aca="false">+AS67-BG67</f>
        <v>6877432</v>
      </c>
    </row>
    <row r="68" customFormat="false" ht="26.25" hidden="false" customHeight="true" outlineLevel="0" collapsed="false">
      <c r="A68" s="87"/>
      <c r="B68" s="87"/>
      <c r="C68" s="88" t="n">
        <f aca="false">SUM(C12:C67)</f>
        <v>31781114732</v>
      </c>
      <c r="D68" s="89" t="n">
        <f aca="false">SUM(D12:D67)</f>
        <v>33208808918</v>
      </c>
      <c r="E68" s="90" t="n">
        <f aca="false">SUM(E12:E67)</f>
        <v>29848908083</v>
      </c>
      <c r="F68" s="91" t="n">
        <f aca="false">C68/$C$68</f>
        <v>1</v>
      </c>
      <c r="G68" s="92" t="n">
        <f aca="false">+AA68</f>
        <v>100</v>
      </c>
      <c r="H68" s="93" t="n">
        <f aca="false">V68/C68*100</f>
        <v>99.5158721250807</v>
      </c>
      <c r="I68" s="53" t="n">
        <f aca="false">+H68-G68</f>
        <v>-0.484127874919338</v>
      </c>
      <c r="J68" s="53" t="n">
        <f aca="false">G68</f>
        <v>100</v>
      </c>
      <c r="K68" s="54" t="n">
        <f aca="false">F68*H68</f>
        <v>99.5158721250807</v>
      </c>
      <c r="L68" s="55" t="n">
        <f aca="false">+K68-J68</f>
        <v>-0.484127874919338</v>
      </c>
      <c r="M68" s="94" t="n">
        <f aca="false">(AB68/D68)*100</f>
        <v>100</v>
      </c>
      <c r="N68" s="54" t="n">
        <f aca="false">E68/D68*100</f>
        <v>89.8825012264175</v>
      </c>
      <c r="O68" s="53" t="n">
        <f aca="false">N68-M68</f>
        <v>-10.1174987735825</v>
      </c>
      <c r="P68" s="53" t="n">
        <f aca="false">F68*M68</f>
        <v>100</v>
      </c>
      <c r="Q68" s="54" t="n">
        <f aca="false">F68*N68</f>
        <v>89.8825012264175</v>
      </c>
      <c r="R68" s="57" t="n">
        <f aca="false">Q68-P68</f>
        <v>-10.1174987735825</v>
      </c>
      <c r="S68" s="95" t="n">
        <f aca="false">SUM(S12:S67)</f>
        <v>3359900835</v>
      </c>
      <c r="T68" s="96"/>
      <c r="V68" s="60" t="n">
        <f aca="false">SUM(V12:V67)</f>
        <v>31627253496.6223</v>
      </c>
      <c r="X68" s="61"/>
      <c r="Y68" s="95" t="n">
        <f aca="false">SUM(Y12:Y67)</f>
        <v>33208808918</v>
      </c>
      <c r="Z68" s="77" t="n">
        <f aca="false">+D68/$D$68*H68</f>
        <v>99.5158721250807</v>
      </c>
      <c r="AA68" s="97" t="n">
        <f aca="false">AB68/Y68*100</f>
        <v>100</v>
      </c>
      <c r="AB68" s="65" t="n">
        <f aca="false">AC68+AD68+AE68+AF68+AG68+AH68+AI68+AJ68+AK68+AL68+AM68+AN68</f>
        <v>33208808918</v>
      </c>
      <c r="AC68" s="98" t="n">
        <f aca="false">SUM(AC12:AC67)</f>
        <v>1758249233</v>
      </c>
      <c r="AD68" s="98" t="n">
        <f aca="false">SUM(AD12:AD67)</f>
        <v>1848240103</v>
      </c>
      <c r="AE68" s="98" t="n">
        <f aca="false">SUM(AE12:AE67)</f>
        <v>2690941618</v>
      </c>
      <c r="AF68" s="98" t="n">
        <f aca="false">SUM(AF12:AF67)</f>
        <v>4282593334</v>
      </c>
      <c r="AG68" s="98" t="n">
        <f aca="false">SUM(AG12:AG67)</f>
        <v>2161344463.7</v>
      </c>
      <c r="AH68" s="98" t="n">
        <f aca="false">SUM(AH12:AH67)</f>
        <v>4290146124.1</v>
      </c>
      <c r="AI68" s="98" t="n">
        <f aca="false">SUM(AI12:AI67)</f>
        <v>3416559786.15</v>
      </c>
      <c r="AJ68" s="98" t="n">
        <f aca="false">SUM(AJ12:AJ67)</f>
        <v>2228769122.61</v>
      </c>
      <c r="AK68" s="98" t="n">
        <f aca="false">SUM(AK12:AK67)</f>
        <v>2014027496.61</v>
      </c>
      <c r="AL68" s="98" t="n">
        <f aca="false">SUM(AL12:AL67)</f>
        <v>2739115740.61</v>
      </c>
      <c r="AM68" s="98" t="n">
        <f aca="false">SUM(AM12:AM67)</f>
        <v>4260804849.61</v>
      </c>
      <c r="AN68" s="98" t="n">
        <f aca="false">SUM(AN12:AN67)</f>
        <v>1518017046.61</v>
      </c>
      <c r="AO68" s="98" t="n">
        <f aca="false">SUM(AO12:AO67)</f>
        <v>33208808918</v>
      </c>
      <c r="AP68" s="98" t="n">
        <f aca="false">SUM(AP12:AP67)</f>
        <v>0</v>
      </c>
      <c r="AQ68" s="98" t="n">
        <f aca="false">SUM(AQ12:AQ67)</f>
        <v>0</v>
      </c>
      <c r="AR68" s="98" t="n">
        <f aca="false">SUM(AR12:AR67)</f>
        <v>0</v>
      </c>
      <c r="AS68" s="98" t="n">
        <f aca="false">SUM(AS12:AS67)</f>
        <v>33208808918</v>
      </c>
      <c r="AT68" s="98" t="n">
        <f aca="false">SUM(AT12:AT67)</f>
        <v>0</v>
      </c>
      <c r="AU68" s="98" t="n">
        <f aca="false">SUM(AU12:AU67)</f>
        <v>1366488045</v>
      </c>
      <c r="AV68" s="98" t="n">
        <f aca="false">SUM(AV12:AV67)</f>
        <v>1994343308</v>
      </c>
      <c r="AW68" s="99" t="n">
        <f aca="false">SUM(AW12:AW67)</f>
        <v>1752292336</v>
      </c>
      <c r="AX68" s="98" t="n">
        <f aca="false">SUM(AX12:AX67)</f>
        <v>3055855077</v>
      </c>
      <c r="AY68" s="98" t="n">
        <f aca="false">SUM(AY12:AY67)</f>
        <v>1800248235</v>
      </c>
      <c r="AZ68" s="98" t="n">
        <f aca="false">SUM(AZ12:AZ67)</f>
        <v>4280310974</v>
      </c>
      <c r="BA68" s="98" t="n">
        <f aca="false">SUM(BA12:BA67)</f>
        <v>2064472355</v>
      </c>
      <c r="BB68" s="98" t="n">
        <f aca="false">SUM(BB12:BB67)</f>
        <v>2174156153</v>
      </c>
      <c r="BC68" s="98" t="n">
        <f aca="false">SUM(BC12:BC67)</f>
        <v>1567433863</v>
      </c>
      <c r="BD68" s="98" t="n">
        <f aca="false">SUM(BD12:BD67)</f>
        <v>2907051137</v>
      </c>
      <c r="BE68" s="98" t="n">
        <f aca="false">SUM(BE12:BE67)</f>
        <v>2256877272</v>
      </c>
      <c r="BF68" s="98" t="n">
        <f aca="false">SUM(BF12:BF67)</f>
        <v>4629379328</v>
      </c>
      <c r="BG68" s="98" t="n">
        <f aca="false">SUM(BG12:BG67)</f>
        <v>29848908083</v>
      </c>
      <c r="BH68" s="98" t="n">
        <f aca="false">SUM(BH12:BH67)</f>
        <v>3359900835</v>
      </c>
    </row>
    <row r="69" customFormat="false" ht="24.75" hidden="false" customHeight="true" outlineLevel="0" collapsed="false">
      <c r="D69" s="100"/>
      <c r="E69" s="100"/>
      <c r="P69" s="101"/>
      <c r="X69" s="102"/>
      <c r="Y69" s="103" t="s">
        <v>126</v>
      </c>
      <c r="Z69" s="104" t="s">
        <v>14</v>
      </c>
      <c r="AA69" s="105" t="s">
        <v>127</v>
      </c>
      <c r="AB69" s="106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</row>
    <row r="70" customFormat="false" ht="14.5" hidden="false" customHeight="false" outlineLevel="0" collapsed="false">
      <c r="D70" s="100"/>
      <c r="E70" s="100"/>
      <c r="P70" s="101"/>
      <c r="X70" s="102"/>
      <c r="Y70" s="105"/>
      <c r="Z70" s="104" t="s">
        <v>128</v>
      </c>
      <c r="AA70" s="105" t="s">
        <v>128</v>
      </c>
      <c r="AB70" s="106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</row>
    <row r="71" customFormat="false" ht="14.5" hidden="false" customHeight="false" outlineLevel="0" collapsed="false">
      <c r="D71" s="100"/>
      <c r="E71" s="100"/>
      <c r="P71" s="101"/>
      <c r="X71" s="102"/>
      <c r="Y71" s="102"/>
      <c r="Z71" s="108"/>
      <c r="AA71" s="102"/>
      <c r="AB71" s="106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</row>
    <row r="72" customFormat="false" ht="14.5" hidden="false" customHeight="false" outlineLevel="0" collapsed="false">
      <c r="D72" s="100"/>
      <c r="E72" s="100"/>
      <c r="P72" s="101"/>
      <c r="X72" s="102"/>
      <c r="Y72" s="102"/>
      <c r="Z72" s="108"/>
      <c r="AA72" s="102"/>
      <c r="AB72" s="106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</row>
    <row r="73" customFormat="false" ht="14.5" hidden="false" customHeight="false" outlineLevel="0" collapsed="false">
      <c r="A73" s="109"/>
      <c r="B73" s="109"/>
      <c r="C73" s="110"/>
      <c r="D73" s="111" t="n">
        <v>105079300</v>
      </c>
      <c r="E73" s="112"/>
      <c r="F73" s="109"/>
      <c r="G73" s="113"/>
      <c r="H73" s="109"/>
      <c r="I73" s="109"/>
      <c r="J73" s="109"/>
      <c r="K73" s="114"/>
      <c r="L73" s="109"/>
      <c r="M73" s="109"/>
      <c r="N73" s="109"/>
      <c r="O73" s="109"/>
      <c r="P73" s="115" t="s">
        <v>129</v>
      </c>
      <c r="Q73" s="109"/>
      <c r="R73" s="109"/>
      <c r="S73" s="109"/>
      <c r="T73" s="109"/>
      <c r="X73" s="0" t="s">
        <v>130</v>
      </c>
    </row>
    <row r="74" customFormat="false" ht="14.5" hidden="false" customHeight="false" outlineLevel="0" collapsed="false">
      <c r="A74" s="109"/>
      <c r="B74" s="109"/>
      <c r="C74" s="110"/>
      <c r="D74" s="110"/>
      <c r="E74" s="110"/>
      <c r="F74" s="109"/>
      <c r="G74" s="113"/>
      <c r="H74" s="109"/>
      <c r="I74" s="109"/>
      <c r="J74" s="109"/>
      <c r="K74" s="114"/>
      <c r="L74" s="109"/>
      <c r="M74" s="109"/>
      <c r="N74" s="109"/>
      <c r="O74" s="109"/>
      <c r="P74" s="110" t="s">
        <v>131</v>
      </c>
      <c r="Q74" s="109"/>
      <c r="R74" s="109"/>
      <c r="S74" s="109"/>
      <c r="T74" s="109"/>
      <c r="Y74" s="0" t="s">
        <v>132</v>
      </c>
    </row>
    <row r="75" customFormat="false" ht="14.5" hidden="false" customHeight="false" outlineLevel="0" collapsed="false">
      <c r="A75" s="109"/>
      <c r="B75" s="109"/>
      <c r="C75" s="110"/>
      <c r="D75" s="110"/>
      <c r="E75" s="116"/>
      <c r="F75" s="109"/>
      <c r="G75" s="113"/>
      <c r="H75" s="109"/>
      <c r="I75" s="109"/>
      <c r="J75" s="109"/>
      <c r="K75" s="114"/>
      <c r="L75" s="109"/>
      <c r="M75" s="109"/>
      <c r="N75" s="109"/>
      <c r="O75" s="109"/>
      <c r="P75" s="110"/>
      <c r="Q75" s="109"/>
      <c r="R75" s="109"/>
      <c r="S75" s="109"/>
      <c r="T75" s="109"/>
    </row>
    <row r="76" customFormat="false" ht="14.5" hidden="false" customHeight="false" outlineLevel="0" collapsed="false">
      <c r="C76" s="10"/>
      <c r="D76" s="10"/>
      <c r="E76" s="10"/>
      <c r="P76" s="10"/>
      <c r="X76" s="0" t="s">
        <v>133</v>
      </c>
      <c r="Y76" s="0" t="s">
        <v>134</v>
      </c>
    </row>
    <row r="77" customFormat="false" ht="14.5" hidden="false" customHeight="false" outlineLevel="0" collapsed="false">
      <c r="C77" s="10"/>
      <c r="D77" s="10"/>
      <c r="E77" s="117"/>
      <c r="P77" s="10"/>
      <c r="Y77" s="0" t="s">
        <v>135</v>
      </c>
    </row>
    <row r="78" customFormat="false" ht="14.5" hidden="false" customHeight="false" outlineLevel="0" collapsed="false">
      <c r="C78" s="10"/>
      <c r="D78" s="10"/>
      <c r="E78" s="10"/>
      <c r="P78" s="10"/>
      <c r="Y78" s="118" t="n">
        <v>0.0102</v>
      </c>
      <c r="Z78" s="119"/>
    </row>
    <row r="79" customFormat="false" ht="14.5" hidden="false" customHeight="false" outlineLevel="0" collapsed="false">
      <c r="A79" s="120"/>
      <c r="B79" s="120"/>
      <c r="C79" s="120"/>
      <c r="D79" s="120"/>
      <c r="E79" s="120"/>
      <c r="F79" s="120"/>
      <c r="G79" s="121"/>
      <c r="H79" s="120"/>
      <c r="I79" s="120"/>
      <c r="J79" s="120"/>
      <c r="K79" s="122"/>
      <c r="L79" s="120"/>
      <c r="M79" s="120"/>
      <c r="N79" s="120"/>
      <c r="O79" s="120"/>
      <c r="P79" s="123" t="s">
        <v>136</v>
      </c>
      <c r="Q79" s="120"/>
      <c r="R79" s="120"/>
      <c r="S79" s="120"/>
      <c r="T79" s="120"/>
    </row>
    <row r="80" customFormat="false" ht="14.5" hidden="false" customHeight="false" outlineLevel="0" collapsed="false">
      <c r="A80" s="109"/>
      <c r="B80" s="109"/>
      <c r="C80" s="109"/>
      <c r="D80" s="109"/>
      <c r="E80" s="109"/>
      <c r="F80" s="109"/>
      <c r="G80" s="113"/>
      <c r="H80" s="109"/>
      <c r="I80" s="109"/>
      <c r="J80" s="109"/>
      <c r="K80" s="114"/>
      <c r="L80" s="109"/>
      <c r="M80" s="109"/>
      <c r="N80" s="109"/>
      <c r="O80" s="109"/>
      <c r="P80" s="110" t="s">
        <v>137</v>
      </c>
      <c r="Q80" s="109"/>
      <c r="R80" s="109"/>
      <c r="S80" s="109"/>
      <c r="T80" s="109"/>
    </row>
    <row r="81" customFormat="false" ht="14.5" hidden="false" customHeight="false" outlineLevel="0" collapsed="false">
      <c r="P81" s="124"/>
    </row>
  </sheetData>
  <mergeCells count="17">
    <mergeCell ref="A1:T1"/>
    <mergeCell ref="A2:T2"/>
    <mergeCell ref="A7:A9"/>
    <mergeCell ref="B7:B9"/>
    <mergeCell ref="C7:C9"/>
    <mergeCell ref="D7:D9"/>
    <mergeCell ref="E7:E9"/>
    <mergeCell ref="F7:F9"/>
    <mergeCell ref="G7:R7"/>
    <mergeCell ref="S7:S9"/>
    <mergeCell ref="T7:T9"/>
    <mergeCell ref="G8:I8"/>
    <mergeCell ref="J8:L8"/>
    <mergeCell ref="M8:O8"/>
    <mergeCell ref="P8:R8"/>
    <mergeCell ref="X9:AN9"/>
    <mergeCell ref="AR9:BG9"/>
  </mergeCells>
  <printOptions headings="false" gridLines="false" gridLinesSet="true" horizontalCentered="false" verticalCentered="false"/>
  <pageMargins left="1.6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58:32Z</dcterms:created>
  <dc:creator>VPCCA15</dc:creator>
  <dc:description/>
  <dc:language>en-US</dc:language>
  <cp:lastModifiedBy>ACER</cp:lastModifiedBy>
  <cp:lastPrinted>2025-01-06T00:50:39Z</cp:lastPrinted>
  <dcterms:modified xsi:type="dcterms:W3CDTF">2025-01-10T06:30:30Z</dcterms:modified>
  <cp:revision>0</cp:revision>
  <dc:subject/>
  <dc:title/>
</cp:coreProperties>
</file>